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Інформація про використання коштів передбачених у бюджеті міста Києва для Деснянської районної в місті Києві державної адміністрації станом на 11.10.2019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0.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4211030. Надання загальної середньої освіти вечiрнiми (змінними) школами</t>
  </si>
  <si>
    <t xml:space="preserve">4211060  . 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4211090. Надання позашкільної освіти позашкільними закладами освіти, заходи із позашкільної роботи з дітьми</t>
  </si>
  <si>
    <t xml:space="preserve">4211100.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4211150. Методичне забезпечення діяльності навчальних закладів </t>
  </si>
  <si>
    <t xml:space="preserve">4211161. Забезпечення діяльності інших закладів у сфері освіти.</t>
  </si>
  <si>
    <t xml:space="preserve">4211162. Інші програми та заходи у сфері освіти.</t>
  </si>
  <si>
    <t xml:space="preserve">4211170. Забезпечення діяльності інклюзивно-ресурсних центрів</t>
  </si>
  <si>
    <t xml:space="preserve">42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 для сім’ї, дітей та молоді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 </t>
  </si>
  <si>
    <t xml:space="preserve">4214082. Інші заходи в галузі культури і мистецтва</t>
  </si>
  <si>
    <t xml:space="preserve">4215011  . Проведення навчально-тренувальних зборів і змагань з олімпійських видів спорту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221. 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6011. Експлуатація та технічне обслуговування житлового фонду</t>
  </si>
  <si>
    <t xml:space="preserve">4216015. Забезпечення надійної та безперебійної експлуатації ліфтів</t>
  </si>
  <si>
    <t xml:space="preserve">4217310. Будівництво об'єктів житлово-комунального господарств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4. Будівництво установ та закладів культури</t>
  </si>
  <si>
    <t xml:space="preserve">4217325. Будівництво' споруд, установ та закладів фізичної культури і спорту</t>
  </si>
  <si>
    <t xml:space="preserve">4217330. Будівництво' інших об'єктів комунальної власності</t>
  </si>
  <si>
    <t xml:space="preserve">4217363. Виконання інвестиційних проектів в рамках здійснення заходів щодо соціально-економічного розвитку окремих територій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color rgb="FF4D4D4D"/>
      <name val="Arial"/>
      <family val="0"/>
    </font>
    <font>
      <b val="true"/>
      <sz val="10"/>
      <color rgb="FF4D4D4D"/>
      <name val="Arial"/>
      <family val="2"/>
      <charset val="204"/>
    </font>
    <font>
      <sz val="10"/>
      <name val="Arial"/>
      <family val="2"/>
    </font>
    <font>
      <sz val="10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3" activeCellId="0" sqref="F93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18.49"/>
    <col collapsed="false" customWidth="true" hidden="false" outlineLevel="0" max="5" min="5" style="1" width="18.82"/>
    <col collapsed="false" customWidth="true" hidden="false" outlineLevel="0" max="6" min="6" style="1" width="17.15"/>
  </cols>
  <sheetData>
    <row r="1" s="1" customFormat="true" ht="9.95" hidden="false" customHeight="true" outlineLevel="0" collapsed="false"/>
    <row r="2" customFormat="false" ht="76.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1" customFormat="true" ht="9.95" hidden="false" customHeight="true" outlineLevel="0" collapsed="false"/>
    <row r="4" customFormat="false" ht="24.2" hidden="false" customHeight="true" outlineLevel="0" collapsed="false">
      <c r="A4" s="3" t="s">
        <v>1</v>
      </c>
      <c r="B4" s="3"/>
      <c r="C4" s="3"/>
      <c r="D4" s="4" t="s">
        <v>2</v>
      </c>
      <c r="E4" s="5" t="s">
        <v>3</v>
      </c>
      <c r="F4" s="6" t="s">
        <v>4</v>
      </c>
    </row>
    <row r="5" customFormat="false" ht="24.2" hidden="false" customHeight="true" outlineLevel="0" collapsed="false">
      <c r="A5" s="3"/>
      <c r="B5" s="3"/>
      <c r="C5" s="3"/>
      <c r="D5" s="4"/>
      <c r="E5" s="5"/>
      <c r="F5" s="6"/>
    </row>
    <row r="6" s="11" customFormat="true" ht="20.25" hidden="false" customHeight="true" outlineLevel="0" collapsed="false">
      <c r="A6" s="7" t="s">
        <v>5</v>
      </c>
      <c r="B6" s="7"/>
      <c r="C6" s="7"/>
      <c r="D6" s="8" t="n">
        <v>1929431967</v>
      </c>
      <c r="E6" s="9" t="n">
        <v>1273653410.3</v>
      </c>
      <c r="F6" s="10" t="n">
        <f aca="false">E6/D6*100</f>
        <v>66.0118331241477</v>
      </c>
    </row>
    <row r="7" s="11" customFormat="true" ht="31.5" hidden="false" customHeight="true" outlineLevel="2" collapsed="false">
      <c r="A7" s="12" t="s">
        <v>6</v>
      </c>
      <c r="B7" s="12"/>
      <c r="C7" s="12"/>
      <c r="D7" s="13" t="n">
        <v>117302588</v>
      </c>
      <c r="E7" s="14" t="n">
        <v>82954448.74</v>
      </c>
      <c r="F7" s="15" t="n">
        <f aca="false">E7/D7*100</f>
        <v>70.7183448842578</v>
      </c>
    </row>
    <row r="8" s="11" customFormat="true" ht="20.25" hidden="false" customHeight="true" outlineLevel="2" collapsed="false">
      <c r="A8" s="12" t="s">
        <v>7</v>
      </c>
      <c r="B8" s="12"/>
      <c r="C8" s="12"/>
      <c r="D8" s="13" t="n">
        <v>592434800</v>
      </c>
      <c r="E8" s="14" t="n">
        <v>359501935.83</v>
      </c>
      <c r="F8" s="15" t="n">
        <f aca="false">E8/D8*100</f>
        <v>60.6821098000995</v>
      </c>
    </row>
    <row r="9" s="11" customFormat="true" ht="42.75" hidden="false" customHeight="true" outlineLevel="2" collapsed="false">
      <c r="A9" s="12" t="s">
        <v>8</v>
      </c>
      <c r="B9" s="12"/>
      <c r="C9" s="12"/>
      <c r="D9" s="13" t="n">
        <v>1006009018</v>
      </c>
      <c r="E9" s="14" t="n">
        <v>682231087.13</v>
      </c>
      <c r="F9" s="15" t="n">
        <f aca="false">E9/D9*100</f>
        <v>67.8156035307031</v>
      </c>
    </row>
    <row r="10" s="11" customFormat="true" ht="20.25" hidden="false" customHeight="true" outlineLevel="2" collapsed="false">
      <c r="A10" s="12" t="s">
        <v>9</v>
      </c>
      <c r="B10" s="12"/>
      <c r="C10" s="12"/>
      <c r="D10" s="13" t="n">
        <v>5196800</v>
      </c>
      <c r="E10" s="14" t="n">
        <v>3631404.88</v>
      </c>
      <c r="F10" s="15" t="n">
        <f aca="false">E10/D10*100</f>
        <v>69.8777108990148</v>
      </c>
    </row>
    <row r="11" s="11" customFormat="true" ht="30" hidden="false" customHeight="true" outlineLevel="2" collapsed="false">
      <c r="A11" s="12" t="s">
        <v>10</v>
      </c>
      <c r="B11" s="12"/>
      <c r="C11" s="12"/>
      <c r="D11" s="16"/>
      <c r="E11" s="17"/>
      <c r="F11" s="18"/>
    </row>
    <row r="12" s="11" customFormat="true" ht="28.5" hidden="false" customHeight="true" outlineLevel="2" collapsed="false">
      <c r="A12" s="12" t="s">
        <v>11</v>
      </c>
      <c r="B12" s="12"/>
      <c r="C12" s="12"/>
      <c r="D12" s="13" t="n">
        <v>18917600</v>
      </c>
      <c r="E12" s="14" t="n">
        <v>12843837.27</v>
      </c>
      <c r="F12" s="15" t="n">
        <f aca="false">E12/D12*100</f>
        <v>67.8935872943714</v>
      </c>
    </row>
    <row r="13" s="11" customFormat="true" ht="41.25" hidden="false" customHeight="true" outlineLevel="2" collapsed="false">
      <c r="A13" s="12" t="s">
        <v>12</v>
      </c>
      <c r="B13" s="12"/>
      <c r="C13" s="12"/>
      <c r="D13" s="13" t="n">
        <v>42320400</v>
      </c>
      <c r="E13" s="14" t="n">
        <v>30708255.27</v>
      </c>
      <c r="F13" s="15" t="n">
        <f aca="false">E13/D13*100</f>
        <v>72.5613540278447</v>
      </c>
    </row>
    <row r="14" s="11" customFormat="true" ht="20.25" hidden="false" customHeight="true" outlineLevel="2" collapsed="false">
      <c r="A14" s="12" t="s">
        <v>13</v>
      </c>
      <c r="B14" s="12"/>
      <c r="C14" s="12"/>
      <c r="D14" s="13" t="n">
        <v>5107800</v>
      </c>
      <c r="E14" s="14" t="n">
        <v>3640656.56</v>
      </c>
      <c r="F14" s="15" t="n">
        <f aca="false">E14/D14*100</f>
        <v>71.2764117624026</v>
      </c>
    </row>
    <row r="15" s="11" customFormat="true" ht="20.25" hidden="false" customHeight="true" outlineLevel="2" collapsed="false">
      <c r="A15" s="12" t="s">
        <v>14</v>
      </c>
      <c r="B15" s="12"/>
      <c r="C15" s="12"/>
      <c r="D15" s="13" t="n">
        <v>15017650</v>
      </c>
      <c r="E15" s="14" t="n">
        <v>10309767.13</v>
      </c>
      <c r="F15" s="15" t="n">
        <f aca="false">E15/D15*100</f>
        <v>68.651001521543</v>
      </c>
    </row>
    <row r="16" s="11" customFormat="true" ht="20.25" hidden="false" customHeight="true" outlineLevel="2" collapsed="false">
      <c r="A16" s="12" t="s">
        <v>15</v>
      </c>
      <c r="B16" s="12"/>
      <c r="C16" s="12"/>
      <c r="D16" s="13" t="n">
        <v>67170</v>
      </c>
      <c r="E16" s="14" t="n">
        <v>48892.81</v>
      </c>
      <c r="F16" s="15" t="n">
        <f aca="false">E16/D16*100</f>
        <v>72.7896531189519</v>
      </c>
    </row>
    <row r="17" s="11" customFormat="true" ht="20.25" hidden="false" customHeight="true" outlineLevel="2" collapsed="false">
      <c r="A17" s="12" t="s">
        <v>16</v>
      </c>
      <c r="B17" s="12"/>
      <c r="C17" s="12"/>
      <c r="D17" s="13" t="n">
        <v>2006400</v>
      </c>
      <c r="E17" s="14" t="n">
        <v>1174997.65</v>
      </c>
      <c r="F17" s="15" t="n">
        <f aca="false">E17/D17*100</f>
        <v>58.5624825558214</v>
      </c>
    </row>
    <row r="18" s="11" customFormat="true" ht="41.25" hidden="false" customHeight="true" outlineLevel="2" collapsed="false">
      <c r="A18" s="12" t="s">
        <v>17</v>
      </c>
      <c r="B18" s="12"/>
      <c r="C18" s="12"/>
      <c r="D18" s="13" t="n">
        <v>13214200</v>
      </c>
      <c r="E18" s="14" t="n">
        <v>9649576.17</v>
      </c>
      <c r="F18" s="15" t="n">
        <f aca="false">E18/D18*100</f>
        <v>73.0242933359568</v>
      </c>
    </row>
    <row r="19" s="11" customFormat="true" ht="41.25" hidden="false" customHeight="true" outlineLevel="2" collapsed="false">
      <c r="A19" s="12" t="s">
        <v>18</v>
      </c>
      <c r="B19" s="12"/>
      <c r="C19" s="12"/>
      <c r="D19" s="13" t="n">
        <v>262700</v>
      </c>
      <c r="E19" s="14" t="n">
        <v>36986.72</v>
      </c>
      <c r="F19" s="15" t="n">
        <f aca="false">E19/D19*100</f>
        <v>14.0794518462124</v>
      </c>
    </row>
    <row r="20" s="11" customFormat="true" ht="30.75" hidden="false" customHeight="true" outlineLevel="2" collapsed="false">
      <c r="A20" s="12" t="s">
        <v>19</v>
      </c>
      <c r="B20" s="12"/>
      <c r="C20" s="12"/>
      <c r="D20" s="13" t="n">
        <v>5670500</v>
      </c>
      <c r="E20" s="14" t="n">
        <v>4113340.25</v>
      </c>
      <c r="F20" s="15" t="n">
        <f aca="false">E20/D20*100</f>
        <v>72.5392866590248</v>
      </c>
    </row>
    <row r="21" s="11" customFormat="true" ht="20.25" hidden="false" customHeight="true" outlineLevel="2" collapsed="false">
      <c r="A21" s="12" t="s">
        <v>20</v>
      </c>
      <c r="B21" s="12"/>
      <c r="C21" s="12"/>
      <c r="D21" s="13" t="n">
        <v>313700</v>
      </c>
      <c r="E21" s="14" t="n">
        <v>13019</v>
      </c>
      <c r="F21" s="15" t="n">
        <f aca="false">E21/D21*100</f>
        <v>4.15014344915524</v>
      </c>
    </row>
    <row r="22" s="11" customFormat="true" ht="20.25" hidden="false" customHeight="true" outlineLevel="2" collapsed="false">
      <c r="A22" s="12" t="s">
        <v>21</v>
      </c>
      <c r="B22" s="12"/>
      <c r="C22" s="12"/>
      <c r="D22" s="13" t="n">
        <v>4800000</v>
      </c>
      <c r="E22" s="14" t="n">
        <v>3115490.25</v>
      </c>
      <c r="F22" s="15" t="n">
        <f aca="false">E22/D22*100</f>
        <v>64.906046875</v>
      </c>
    </row>
    <row r="23" s="11" customFormat="true" ht="20.25" hidden="false" customHeight="true" outlineLevel="2" collapsed="false">
      <c r="A23" s="12" t="s">
        <v>22</v>
      </c>
      <c r="B23" s="12"/>
      <c r="C23" s="12"/>
      <c r="D23" s="13" t="n">
        <v>23300</v>
      </c>
      <c r="E23" s="14" t="n">
        <v>11749</v>
      </c>
      <c r="F23" s="15" t="n">
        <f aca="false">E23/D23*100</f>
        <v>50.4248927038627</v>
      </c>
    </row>
    <row r="24" s="11" customFormat="true" ht="30.75" hidden="false" customHeight="true" outlineLevel="2" collapsed="false">
      <c r="A24" s="12" t="s">
        <v>23</v>
      </c>
      <c r="B24" s="12"/>
      <c r="C24" s="12"/>
      <c r="D24" s="13" t="n">
        <v>600000</v>
      </c>
      <c r="E24" s="14" t="n">
        <v>339891.24</v>
      </c>
      <c r="F24" s="15" t="n">
        <f aca="false">E24/D24*100</f>
        <v>56.64854</v>
      </c>
    </row>
    <row r="25" s="11" customFormat="true" ht="20.25" hidden="false" customHeight="true" outlineLevel="2" collapsed="false">
      <c r="A25" s="12" t="s">
        <v>24</v>
      </c>
      <c r="B25" s="12"/>
      <c r="C25" s="12"/>
      <c r="D25" s="13" t="n">
        <v>47000</v>
      </c>
      <c r="E25" s="14" t="n">
        <v>19118.64</v>
      </c>
      <c r="F25" s="15" t="n">
        <f aca="false">E25/D25*100</f>
        <v>40.6779574468085</v>
      </c>
    </row>
    <row r="26" s="11" customFormat="true" ht="29.25" hidden="false" customHeight="true" outlineLevel="2" collapsed="false">
      <c r="A26" s="12" t="s">
        <v>25</v>
      </c>
      <c r="B26" s="12"/>
      <c r="C26" s="12"/>
      <c r="D26" s="13" t="n">
        <v>8523111</v>
      </c>
      <c r="E26" s="14" t="n">
        <v>6065901.48</v>
      </c>
      <c r="F26" s="15" t="n">
        <f aca="false">E26/D26*100</f>
        <v>71.1700396721338</v>
      </c>
    </row>
    <row r="27" s="11" customFormat="true" ht="26.25" hidden="false" customHeight="true" outlineLevel="2" collapsed="false">
      <c r="A27" s="12" t="s">
        <v>26</v>
      </c>
      <c r="B27" s="12"/>
      <c r="C27" s="12"/>
      <c r="D27" s="13" t="n">
        <v>4698300</v>
      </c>
      <c r="E27" s="14" t="n">
        <v>3318023.16</v>
      </c>
      <c r="F27" s="15" t="n">
        <f aca="false">E27/D27*100</f>
        <v>70.6217814954345</v>
      </c>
    </row>
    <row r="28" s="11" customFormat="true" ht="20.25" hidden="false" customHeight="true" outlineLevel="2" collapsed="false">
      <c r="A28" s="12" t="s">
        <v>27</v>
      </c>
      <c r="B28" s="12"/>
      <c r="C28" s="12"/>
      <c r="D28" s="13" t="n">
        <v>13458930</v>
      </c>
      <c r="E28" s="14" t="n">
        <v>8920642.56</v>
      </c>
      <c r="F28" s="15" t="n">
        <f aca="false">E28/D28*100</f>
        <v>66.2804737077911</v>
      </c>
    </row>
    <row r="29" s="11" customFormat="true" ht="30.75" hidden="false" customHeight="true" outlineLevel="2" collapsed="false">
      <c r="A29" s="12" t="s">
        <v>28</v>
      </c>
      <c r="B29" s="12"/>
      <c r="C29" s="12"/>
      <c r="D29" s="13" t="n">
        <v>2119600</v>
      </c>
      <c r="E29" s="14" t="n">
        <v>1497317.15</v>
      </c>
      <c r="F29" s="15" t="n">
        <f aca="false">E29/D29*100</f>
        <v>70.6414960369881</v>
      </c>
    </row>
    <row r="30" s="11" customFormat="true" ht="28.5" hidden="false" customHeight="true" outlineLevel="2" collapsed="false">
      <c r="A30" s="12" t="s">
        <v>29</v>
      </c>
      <c r="B30" s="12"/>
      <c r="C30" s="12"/>
      <c r="D30" s="13" t="n">
        <v>1362800</v>
      </c>
      <c r="E30" s="14" t="n">
        <v>954916.99</v>
      </c>
      <c r="F30" s="15" t="n">
        <f aca="false">E30/D30*100</f>
        <v>70.0702223363663</v>
      </c>
    </row>
    <row r="31" s="11" customFormat="true" ht="20.25" hidden="false" customHeight="true" outlineLevel="2" collapsed="false">
      <c r="A31" s="12" t="s">
        <v>30</v>
      </c>
      <c r="B31" s="12"/>
      <c r="C31" s="12"/>
      <c r="D31" s="13" t="n">
        <v>317000</v>
      </c>
      <c r="E31" s="14" t="n">
        <v>168205.42</v>
      </c>
      <c r="F31" s="15" t="n">
        <f aca="false">E31/D31*100</f>
        <v>53.0616466876972</v>
      </c>
    </row>
    <row r="32" s="11" customFormat="true" ht="30" hidden="false" customHeight="true" outlineLevel="2" collapsed="false">
      <c r="A32" s="12" t="s">
        <v>31</v>
      </c>
      <c r="B32" s="12"/>
      <c r="C32" s="12"/>
      <c r="D32" s="16"/>
      <c r="E32" s="17"/>
      <c r="F32" s="18"/>
    </row>
    <row r="33" s="11" customFormat="true" ht="27.75" hidden="false" customHeight="true" outlineLevel="2" collapsed="false">
      <c r="A33" s="12" t="s">
        <v>32</v>
      </c>
      <c r="B33" s="12"/>
      <c r="C33" s="12"/>
      <c r="D33" s="13" t="n">
        <v>18844600</v>
      </c>
      <c r="E33" s="14" t="n">
        <v>12213864.32</v>
      </c>
      <c r="F33" s="15" t="n">
        <f aca="false">E33/D33*100</f>
        <v>64.8136034726128</v>
      </c>
    </row>
    <row r="34" s="11" customFormat="true" ht="20.25" hidden="false" customHeight="true" outlineLevel="2" collapsed="false">
      <c r="A34" s="12" t="s">
        <v>33</v>
      </c>
      <c r="B34" s="12"/>
      <c r="C34" s="12"/>
      <c r="D34" s="13" t="n">
        <v>2417500</v>
      </c>
      <c r="E34" s="14" t="n">
        <v>1476630.85</v>
      </c>
      <c r="F34" s="15" t="n">
        <f aca="false">E34/D34*100</f>
        <v>61.0809038262668</v>
      </c>
    </row>
    <row r="35" s="11" customFormat="true" ht="30" hidden="false" customHeight="true" outlineLevel="2" collapsed="false">
      <c r="A35" s="12" t="s">
        <v>34</v>
      </c>
      <c r="B35" s="12"/>
      <c r="C35" s="12"/>
      <c r="D35" s="13" t="n">
        <v>4556200</v>
      </c>
      <c r="E35" s="14" t="n">
        <v>3268485.38</v>
      </c>
      <c r="F35" s="15" t="n">
        <f aca="false">E35/D35*100</f>
        <v>71.737091874808</v>
      </c>
    </row>
    <row r="36" s="11" customFormat="true" ht="20.25" hidden="false" customHeight="true" outlineLevel="2" collapsed="false">
      <c r="A36" s="12" t="s">
        <v>35</v>
      </c>
      <c r="B36" s="12"/>
      <c r="C36" s="12"/>
      <c r="D36" s="13" t="n">
        <v>43822300</v>
      </c>
      <c r="E36" s="14" t="n">
        <v>31424968.45</v>
      </c>
      <c r="F36" s="15" t="n">
        <f aca="false">E36/D36*100</f>
        <v>71.7099934280035</v>
      </c>
    </row>
    <row r="37" s="11" customFormat="true" ht="20.25" hidden="false" customHeight="true" outlineLevel="0" collapsed="false">
      <c r="A37" s="19" t="s">
        <v>36</v>
      </c>
      <c r="B37" s="19"/>
      <c r="C37" s="19"/>
      <c r="D37" s="20" t="n">
        <v>58200400</v>
      </c>
      <c r="E37" s="21" t="n">
        <v>37400136.56</v>
      </c>
      <c r="F37" s="22" t="n">
        <f aca="false">E37/D37*100</f>
        <v>64.2609613679631</v>
      </c>
    </row>
    <row r="38" s="11" customFormat="true" ht="20.25" hidden="false" customHeight="true" outlineLevel="2" collapsed="false">
      <c r="A38" s="12" t="s">
        <v>7</v>
      </c>
      <c r="B38" s="12"/>
      <c r="C38" s="12"/>
      <c r="D38" s="13" t="n">
        <v>44724100</v>
      </c>
      <c r="E38" s="14" t="n">
        <v>27194406.45</v>
      </c>
      <c r="F38" s="15" t="n">
        <f aca="false">E38/D38*100</f>
        <v>60.8048154127193</v>
      </c>
    </row>
    <row r="39" s="11" customFormat="true" ht="42" hidden="false" customHeight="true" outlineLevel="2" collapsed="false">
      <c r="A39" s="12" t="s">
        <v>8</v>
      </c>
      <c r="B39" s="12"/>
      <c r="C39" s="12"/>
      <c r="D39" s="13" t="n">
        <v>5166500</v>
      </c>
      <c r="E39" s="14" t="n">
        <v>3851611.1</v>
      </c>
      <c r="F39" s="15" t="n">
        <f aca="false">E39/D39*100</f>
        <v>74.5497164424659</v>
      </c>
    </row>
    <row r="40" s="11" customFormat="true" ht="20.25" hidden="false" customHeight="true" outlineLevel="2" collapsed="false">
      <c r="A40" s="12" t="s">
        <v>9</v>
      </c>
      <c r="B40" s="12"/>
      <c r="C40" s="12"/>
      <c r="D40" s="16"/>
      <c r="E40" s="14" t="n">
        <v>3056.43</v>
      </c>
      <c r="F40" s="18"/>
    </row>
    <row r="41" s="11" customFormat="true" ht="27.75" hidden="false" customHeight="true" outlineLevel="2" collapsed="false">
      <c r="A41" s="12" t="s">
        <v>11</v>
      </c>
      <c r="B41" s="12"/>
      <c r="C41" s="12"/>
      <c r="D41" s="13" t="n">
        <v>65100</v>
      </c>
      <c r="E41" s="14" t="n">
        <v>25202.5</v>
      </c>
      <c r="F41" s="15" t="n">
        <f aca="false">E41/D41*100</f>
        <v>38.7135176651306</v>
      </c>
    </row>
    <row r="42" s="11" customFormat="true" ht="40.5" hidden="false" customHeight="true" outlineLevel="2" collapsed="false">
      <c r="A42" s="12" t="s">
        <v>12</v>
      </c>
      <c r="B42" s="12"/>
      <c r="C42" s="12"/>
      <c r="D42" s="13" t="n">
        <v>3687300</v>
      </c>
      <c r="E42" s="14" t="n">
        <v>2981524.08</v>
      </c>
      <c r="F42" s="15" t="n">
        <f aca="false">E42/D42*100</f>
        <v>80.8592758929298</v>
      </c>
    </row>
    <row r="43" s="11" customFormat="true" ht="20.25" hidden="false" customHeight="true" outlineLevel="2" collapsed="false">
      <c r="A43" s="12" t="s">
        <v>14</v>
      </c>
      <c r="B43" s="12"/>
      <c r="C43" s="12"/>
      <c r="D43" s="13" t="n">
        <v>70300</v>
      </c>
      <c r="E43" s="14" t="n">
        <v>9592.14</v>
      </c>
      <c r="F43" s="15" t="n">
        <f aca="false">E43/D43*100</f>
        <v>13.6445803698435</v>
      </c>
    </row>
    <row r="44" s="11" customFormat="true" ht="40.5" hidden="false" customHeight="true" outlineLevel="2" collapsed="false">
      <c r="A44" s="12" t="s">
        <v>17</v>
      </c>
      <c r="B44" s="12"/>
      <c r="C44" s="12"/>
      <c r="D44" s="13" t="n">
        <v>54000</v>
      </c>
      <c r="E44" s="14" t="n">
        <v>35375.97</v>
      </c>
      <c r="F44" s="15" t="n">
        <f aca="false">E44/D44*100</f>
        <v>65.5110555555556</v>
      </c>
    </row>
    <row r="45" s="11" customFormat="true" ht="20.25" hidden="false" customHeight="true" outlineLevel="2" collapsed="false">
      <c r="A45" s="12" t="s">
        <v>21</v>
      </c>
      <c r="B45" s="12"/>
      <c r="C45" s="12"/>
      <c r="D45" s="13" t="n">
        <v>2538700</v>
      </c>
      <c r="E45" s="14" t="n">
        <v>1460989.84</v>
      </c>
      <c r="F45" s="15" t="n">
        <f aca="false">E45/D45*100</f>
        <v>57.5487391184465</v>
      </c>
    </row>
    <row r="46" s="11" customFormat="true" ht="20.25" hidden="false" customHeight="true" outlineLevel="2" collapsed="false">
      <c r="A46" s="12" t="s">
        <v>27</v>
      </c>
      <c r="B46" s="12"/>
      <c r="C46" s="12"/>
      <c r="D46" s="13" t="n">
        <v>24000</v>
      </c>
      <c r="E46" s="14" t="n">
        <v>35654.86</v>
      </c>
      <c r="F46" s="15" t="n">
        <f aca="false">E46/D46*100</f>
        <v>148.561916666667</v>
      </c>
    </row>
    <row r="47" s="11" customFormat="true" ht="28.5" hidden="false" customHeight="true" outlineLevel="2" collapsed="false">
      <c r="A47" s="12" t="s">
        <v>32</v>
      </c>
      <c r="B47" s="12"/>
      <c r="C47" s="12"/>
      <c r="D47" s="13" t="n">
        <v>250700</v>
      </c>
      <c r="E47" s="14" t="n">
        <v>170837.92</v>
      </c>
      <c r="F47" s="15" t="n">
        <f aca="false">E47/D47*100</f>
        <v>68.1443637814121</v>
      </c>
    </row>
    <row r="48" s="11" customFormat="true" ht="20.25" hidden="false" customHeight="true" outlineLevel="2" collapsed="false">
      <c r="A48" s="12" t="s">
        <v>33</v>
      </c>
      <c r="B48" s="12"/>
      <c r="C48" s="12"/>
      <c r="D48" s="13" t="n">
        <v>1111200</v>
      </c>
      <c r="E48" s="14" t="n">
        <v>1219538.83</v>
      </c>
      <c r="F48" s="15" t="n">
        <f aca="false">E48/D48*100</f>
        <v>109.749714722822</v>
      </c>
    </row>
    <row r="49" s="11" customFormat="true" ht="40.5" hidden="false" customHeight="true" outlineLevel="2" collapsed="false">
      <c r="A49" s="12" t="s">
        <v>34</v>
      </c>
      <c r="B49" s="12"/>
      <c r="C49" s="12"/>
      <c r="D49" s="13" t="n">
        <v>508500</v>
      </c>
      <c r="E49" s="14" t="n">
        <v>412346.44</v>
      </c>
      <c r="F49" s="15" t="n">
        <f aca="false">E49/D49*100</f>
        <v>81.0907453294002</v>
      </c>
    </row>
    <row r="50" s="11" customFormat="true" ht="20.25" hidden="false" customHeight="true" outlineLevel="0" collapsed="false">
      <c r="A50" s="19" t="s">
        <v>37</v>
      </c>
      <c r="B50" s="19"/>
      <c r="C50" s="19"/>
      <c r="D50" s="23"/>
      <c r="E50" s="21" t="n">
        <v>23564181.85</v>
      </c>
      <c r="F50" s="24"/>
    </row>
    <row r="51" s="11" customFormat="true" ht="30" hidden="false" customHeight="true" outlineLevel="2" collapsed="false">
      <c r="A51" s="12" t="s">
        <v>6</v>
      </c>
      <c r="B51" s="12"/>
      <c r="C51" s="12"/>
      <c r="D51" s="16"/>
      <c r="E51" s="14" t="n">
        <v>104737.06</v>
      </c>
      <c r="F51" s="18"/>
    </row>
    <row r="52" s="11" customFormat="true" ht="20.25" hidden="false" customHeight="true" outlineLevel="2" collapsed="false">
      <c r="A52" s="12" t="s">
        <v>7</v>
      </c>
      <c r="B52" s="12"/>
      <c r="C52" s="12"/>
      <c r="D52" s="16"/>
      <c r="E52" s="14" t="n">
        <v>6687431.74</v>
      </c>
      <c r="F52" s="18"/>
    </row>
    <row r="53" s="11" customFormat="true" ht="43.5" hidden="false" customHeight="true" outlineLevel="2" collapsed="false">
      <c r="A53" s="12" t="s">
        <v>8</v>
      </c>
      <c r="B53" s="12"/>
      <c r="C53" s="12"/>
      <c r="D53" s="16"/>
      <c r="E53" s="14" t="n">
        <v>14815786.52</v>
      </c>
      <c r="F53" s="18"/>
    </row>
    <row r="54" s="11" customFormat="true" ht="20.25" hidden="false" customHeight="true" outlineLevel="2" collapsed="false">
      <c r="A54" s="12" t="s">
        <v>9</v>
      </c>
      <c r="B54" s="12"/>
      <c r="C54" s="12"/>
      <c r="D54" s="16"/>
      <c r="E54" s="14" t="n">
        <v>21416.74</v>
      </c>
      <c r="F54" s="18"/>
    </row>
    <row r="55" s="11" customFormat="true" ht="28.5" hidden="false" customHeight="true" outlineLevel="2" collapsed="false">
      <c r="A55" s="12" t="s">
        <v>11</v>
      </c>
      <c r="B55" s="12"/>
      <c r="C55" s="12"/>
      <c r="D55" s="16"/>
      <c r="E55" s="14" t="n">
        <v>27829.86</v>
      </c>
      <c r="F55" s="18"/>
    </row>
    <row r="56" s="11" customFormat="true" ht="39.75" hidden="false" customHeight="true" outlineLevel="2" collapsed="false">
      <c r="A56" s="12" t="s">
        <v>12</v>
      </c>
      <c r="B56" s="12"/>
      <c r="C56" s="12"/>
      <c r="D56" s="16"/>
      <c r="E56" s="14" t="n">
        <v>8391.69</v>
      </c>
      <c r="F56" s="18"/>
    </row>
    <row r="57" s="11" customFormat="true" ht="20.25" hidden="false" customHeight="true" outlineLevel="2" collapsed="false">
      <c r="A57" s="12" t="s">
        <v>13</v>
      </c>
      <c r="B57" s="12"/>
      <c r="C57" s="12"/>
      <c r="D57" s="16"/>
      <c r="E57" s="14" t="n">
        <v>1162.21</v>
      </c>
      <c r="F57" s="18"/>
    </row>
    <row r="58" s="11" customFormat="true" ht="20.25" hidden="false" customHeight="true" outlineLevel="2" collapsed="false">
      <c r="A58" s="12" t="s">
        <v>14</v>
      </c>
      <c r="B58" s="12"/>
      <c r="C58" s="12"/>
      <c r="D58" s="16"/>
      <c r="E58" s="14" t="n">
        <v>5900</v>
      </c>
      <c r="F58" s="18"/>
    </row>
    <row r="59" s="11" customFormat="true" ht="42" hidden="false" customHeight="true" outlineLevel="2" collapsed="false">
      <c r="A59" s="12" t="s">
        <v>17</v>
      </c>
      <c r="B59" s="12"/>
      <c r="C59" s="12"/>
      <c r="D59" s="16"/>
      <c r="E59" s="14" t="n">
        <v>448270.93</v>
      </c>
      <c r="F59" s="18"/>
    </row>
    <row r="60" s="11" customFormat="true" ht="29.25" hidden="false" customHeight="true" outlineLevel="2" collapsed="false">
      <c r="A60" s="12" t="s">
        <v>19</v>
      </c>
      <c r="B60" s="12"/>
      <c r="C60" s="12"/>
      <c r="D60" s="16"/>
      <c r="E60" s="14" t="n">
        <v>28652.1</v>
      </c>
      <c r="F60" s="18"/>
    </row>
    <row r="61" s="11" customFormat="true" ht="20.25" hidden="false" customHeight="true" outlineLevel="2" collapsed="false">
      <c r="A61" s="12" t="s">
        <v>21</v>
      </c>
      <c r="B61" s="12"/>
      <c r="C61" s="12"/>
      <c r="D61" s="16"/>
      <c r="E61" s="17"/>
      <c r="F61" s="18"/>
    </row>
    <row r="62" s="11" customFormat="true" ht="30.75" hidden="false" customHeight="true" outlineLevel="2" collapsed="false">
      <c r="A62" s="12" t="s">
        <v>25</v>
      </c>
      <c r="B62" s="12"/>
      <c r="C62" s="12"/>
      <c r="D62" s="16"/>
      <c r="E62" s="14" t="n">
        <v>39002</v>
      </c>
      <c r="F62" s="18"/>
    </row>
    <row r="63" s="11" customFormat="true" ht="20.25" hidden="false" customHeight="true" outlineLevel="2" collapsed="false">
      <c r="A63" s="12" t="s">
        <v>27</v>
      </c>
      <c r="B63" s="12"/>
      <c r="C63" s="12"/>
      <c r="D63" s="16"/>
      <c r="E63" s="14" t="n">
        <v>318894.53</v>
      </c>
      <c r="F63" s="18"/>
    </row>
    <row r="64" s="11" customFormat="true" ht="30" hidden="false" customHeight="true" outlineLevel="2" collapsed="false">
      <c r="A64" s="12" t="s">
        <v>32</v>
      </c>
      <c r="B64" s="12"/>
      <c r="C64" s="12"/>
      <c r="D64" s="16"/>
      <c r="E64" s="17"/>
      <c r="F64" s="18"/>
    </row>
    <row r="65" s="11" customFormat="true" ht="29.25" hidden="false" customHeight="true" outlineLevel="2" collapsed="false">
      <c r="A65" s="12" t="s">
        <v>34</v>
      </c>
      <c r="B65" s="12"/>
      <c r="C65" s="12"/>
      <c r="D65" s="16"/>
      <c r="E65" s="14" t="n">
        <v>1056706.47</v>
      </c>
      <c r="F65" s="18"/>
    </row>
    <row r="66" s="11" customFormat="true" ht="20.25" hidden="false" customHeight="true" outlineLevel="0" collapsed="false">
      <c r="A66" s="19" t="s">
        <v>38</v>
      </c>
      <c r="B66" s="19"/>
      <c r="C66" s="19"/>
      <c r="D66" s="20" t="n">
        <v>321568131</v>
      </c>
      <c r="E66" s="21" t="n">
        <v>208159096.86</v>
      </c>
      <c r="F66" s="22" t="n">
        <f aca="false">E66/D66*100</f>
        <v>64.7325020090377</v>
      </c>
    </row>
    <row r="67" s="11" customFormat="true" ht="28.5" hidden="false" customHeight="true" outlineLevel="2" collapsed="false">
      <c r="A67" s="12" t="s">
        <v>6</v>
      </c>
      <c r="B67" s="12"/>
      <c r="C67" s="12"/>
      <c r="D67" s="13" t="n">
        <v>3094400</v>
      </c>
      <c r="E67" s="14" t="n">
        <v>2767164.76</v>
      </c>
      <c r="F67" s="15" t="n">
        <f aca="false">E67/D67*100</f>
        <v>89.42492114788</v>
      </c>
    </row>
    <row r="68" s="11" customFormat="true" ht="20.25" hidden="false" customHeight="true" outlineLevel="2" collapsed="false">
      <c r="A68" s="12" t="s">
        <v>7</v>
      </c>
      <c r="B68" s="12"/>
      <c r="C68" s="12"/>
      <c r="D68" s="13" t="n">
        <v>27575361</v>
      </c>
      <c r="E68" s="14" t="n">
        <v>10112346.18</v>
      </c>
      <c r="F68" s="15" t="n">
        <f aca="false">E68/D68*100</f>
        <v>36.6716728749263</v>
      </c>
    </row>
    <row r="69" s="11" customFormat="true" ht="43.5" hidden="false" customHeight="true" outlineLevel="2" collapsed="false">
      <c r="A69" s="12" t="s">
        <v>8</v>
      </c>
      <c r="B69" s="12"/>
      <c r="C69" s="12"/>
      <c r="D69" s="13" t="n">
        <v>43030302</v>
      </c>
      <c r="E69" s="14" t="n">
        <v>37008789.03</v>
      </c>
      <c r="F69" s="15" t="n">
        <f aca="false">E69/D69*100</f>
        <v>86.0063427628279</v>
      </c>
    </row>
    <row r="70" s="11" customFormat="true" ht="27.75" hidden="false" customHeight="true" outlineLevel="2" collapsed="false">
      <c r="A70" s="12" t="s">
        <v>10</v>
      </c>
      <c r="B70" s="12"/>
      <c r="C70" s="12"/>
      <c r="D70" s="16"/>
      <c r="E70" s="17"/>
      <c r="F70" s="18"/>
    </row>
    <row r="71" s="11" customFormat="true" ht="20.25" hidden="false" customHeight="true" outlineLevel="2" collapsed="false">
      <c r="A71" s="12" t="s">
        <v>16</v>
      </c>
      <c r="B71" s="12"/>
      <c r="C71" s="12"/>
      <c r="D71" s="13" t="n">
        <v>280000</v>
      </c>
      <c r="E71" s="14" t="n">
        <v>262292.4</v>
      </c>
      <c r="F71" s="15" t="n">
        <f aca="false">E71/D71*100</f>
        <v>93.6758571428572</v>
      </c>
    </row>
    <row r="72" s="11" customFormat="true" ht="41.25" hidden="false" customHeight="true" outlineLevel="2" collapsed="false">
      <c r="A72" s="12" t="s">
        <v>18</v>
      </c>
      <c r="B72" s="12"/>
      <c r="C72" s="12"/>
      <c r="D72" s="13" t="n">
        <v>1497400</v>
      </c>
      <c r="E72" s="14" t="n">
        <v>828450.28</v>
      </c>
      <c r="F72" s="15" t="n">
        <f aca="false">E72/D72*100</f>
        <v>55.325916922666</v>
      </c>
    </row>
    <row r="73" s="11" customFormat="true" ht="20.25" hidden="false" customHeight="true" outlineLevel="2" collapsed="false">
      <c r="A73" s="12" t="s">
        <v>21</v>
      </c>
      <c r="B73" s="12"/>
      <c r="C73" s="12"/>
      <c r="D73" s="13" t="n">
        <v>499074</v>
      </c>
      <c r="E73" s="14" t="n">
        <v>454736.68</v>
      </c>
      <c r="F73" s="15" t="n">
        <f aca="false">E73/D73*100</f>
        <v>91.1160829856895</v>
      </c>
    </row>
    <row r="74" s="11" customFormat="true" ht="143.25" hidden="false" customHeight="true" outlineLevel="2" collapsed="false">
      <c r="A74" s="12" t="s">
        <v>39</v>
      </c>
      <c r="B74" s="12"/>
      <c r="C74" s="12"/>
      <c r="D74" s="13" t="n">
        <v>13383951</v>
      </c>
      <c r="E74" s="14" t="n">
        <v>13381825.49</v>
      </c>
      <c r="F74" s="15" t="n">
        <f aca="false">E74/D74*100</f>
        <v>99.9841189645718</v>
      </c>
    </row>
    <row r="75" s="11" customFormat="true" ht="117" hidden="false" customHeight="true" outlineLevel="2" collapsed="false">
      <c r="A75" s="12" t="s">
        <v>40</v>
      </c>
      <c r="B75" s="12"/>
      <c r="C75" s="12"/>
      <c r="D75" s="13" t="n">
        <v>8941780</v>
      </c>
      <c r="E75" s="14" t="n">
        <v>7515021.36</v>
      </c>
      <c r="F75" s="15" t="n">
        <f aca="false">E75/D75*100</f>
        <v>84.0439080362076</v>
      </c>
    </row>
    <row r="76" s="11" customFormat="true" ht="29.25" hidden="false" customHeight="true" outlineLevel="2" collapsed="false">
      <c r="A76" s="12" t="s">
        <v>25</v>
      </c>
      <c r="B76" s="12"/>
      <c r="C76" s="12"/>
      <c r="D76" s="13" t="n">
        <v>123378</v>
      </c>
      <c r="E76" s="14" t="n">
        <v>64400</v>
      </c>
      <c r="F76" s="15" t="n">
        <f aca="false">E76/D76*100</f>
        <v>52.1973123247256</v>
      </c>
    </row>
    <row r="77" s="11" customFormat="true" ht="20.25" hidden="false" customHeight="true" outlineLevel="2" collapsed="false">
      <c r="A77" s="12" t="s">
        <v>27</v>
      </c>
      <c r="B77" s="12"/>
      <c r="C77" s="12"/>
      <c r="D77" s="13" t="n">
        <v>12081600</v>
      </c>
      <c r="E77" s="14" t="n">
        <v>7527972.46</v>
      </c>
      <c r="F77" s="15" t="n">
        <f aca="false">E77/D77*100</f>
        <v>62.3093999139187</v>
      </c>
    </row>
    <row r="78" s="11" customFormat="true" ht="30" hidden="false" customHeight="true" outlineLevel="2" collapsed="false">
      <c r="A78" s="12" t="s">
        <v>32</v>
      </c>
      <c r="B78" s="12"/>
      <c r="C78" s="12"/>
      <c r="D78" s="13" t="n">
        <v>305400</v>
      </c>
      <c r="E78" s="14" t="n">
        <v>304462</v>
      </c>
      <c r="F78" s="15" t="n">
        <f aca="false">E78/D78*100</f>
        <v>99.6928618205632</v>
      </c>
    </row>
    <row r="79" s="11" customFormat="true" ht="20.25" hidden="false" customHeight="true" outlineLevel="2" collapsed="false">
      <c r="A79" s="12" t="s">
        <v>33</v>
      </c>
      <c r="B79" s="12"/>
      <c r="C79" s="12"/>
      <c r="D79" s="13" t="n">
        <v>300000</v>
      </c>
      <c r="E79" s="14" t="n">
        <v>300000</v>
      </c>
      <c r="F79" s="15" t="n">
        <f aca="false">E79/D79*100</f>
        <v>100</v>
      </c>
    </row>
    <row r="80" s="11" customFormat="true" ht="42" hidden="false" customHeight="true" outlineLevel="2" collapsed="false">
      <c r="A80" s="12" t="s">
        <v>34</v>
      </c>
      <c r="B80" s="12"/>
      <c r="C80" s="12"/>
      <c r="D80" s="13" t="n">
        <v>3600000</v>
      </c>
      <c r="E80" s="14" t="n">
        <v>2905179.02</v>
      </c>
      <c r="F80" s="15" t="n">
        <f aca="false">E80/D80*100</f>
        <v>80.6994172222222</v>
      </c>
    </row>
    <row r="81" s="11" customFormat="true" ht="20.25" hidden="false" customHeight="true" outlineLevel="2" collapsed="false">
      <c r="A81" s="12" t="s">
        <v>41</v>
      </c>
      <c r="B81" s="12"/>
      <c r="C81" s="12"/>
      <c r="D81" s="13" t="n">
        <v>108816496</v>
      </c>
      <c r="E81" s="14" t="n">
        <v>80182380.25</v>
      </c>
      <c r="F81" s="15" t="n">
        <f aca="false">E81/D81*100</f>
        <v>73.6858685929383</v>
      </c>
    </row>
    <row r="82" s="11" customFormat="true" ht="20.25" hidden="false" customHeight="true" outlineLevel="2" collapsed="false">
      <c r="A82" s="12" t="s">
        <v>42</v>
      </c>
      <c r="B82" s="12"/>
      <c r="C82" s="12"/>
      <c r="D82" s="13" t="n">
        <v>805000</v>
      </c>
      <c r="E82" s="14" t="n">
        <v>772476.77</v>
      </c>
      <c r="F82" s="15" t="n">
        <f aca="false">E82/D82*100</f>
        <v>95.959847204969</v>
      </c>
    </row>
    <row r="83" s="11" customFormat="true" ht="20.25" hidden="false" customHeight="true" outlineLevel="2" collapsed="false">
      <c r="A83" s="12" t="s">
        <v>35</v>
      </c>
      <c r="B83" s="12"/>
      <c r="C83" s="12"/>
      <c r="D83" s="13" t="n">
        <v>2937899</v>
      </c>
      <c r="E83" s="17"/>
      <c r="F83" s="18"/>
    </row>
    <row r="84" s="11" customFormat="true" ht="20.25" hidden="false" customHeight="true" outlineLevel="2" collapsed="false">
      <c r="A84" s="12" t="s">
        <v>43</v>
      </c>
      <c r="B84" s="12"/>
      <c r="C84" s="12"/>
      <c r="D84" s="13" t="n">
        <v>5000000</v>
      </c>
      <c r="E84" s="17"/>
      <c r="F84" s="15"/>
    </row>
    <row r="85" s="11" customFormat="true" ht="20.25" hidden="false" customHeight="true" outlineLevel="2" collapsed="false">
      <c r="A85" s="12" t="s">
        <v>44</v>
      </c>
      <c r="B85" s="12"/>
      <c r="C85" s="12"/>
      <c r="D85" s="13" t="n">
        <v>15700000</v>
      </c>
      <c r="E85" s="14" t="n">
        <v>5563006.91</v>
      </c>
      <c r="F85" s="15" t="n">
        <f aca="false">E85/D85*100</f>
        <v>35.4331650318471</v>
      </c>
    </row>
    <row r="86" s="11" customFormat="true" ht="20.25" hidden="false" customHeight="true" outlineLevel="2" collapsed="false">
      <c r="A86" s="12" t="s">
        <v>45</v>
      </c>
      <c r="B86" s="12"/>
      <c r="C86" s="12"/>
      <c r="D86" s="13" t="n">
        <v>2529000</v>
      </c>
      <c r="E86" s="14" t="n">
        <v>1080763.62</v>
      </c>
      <c r="F86" s="15" t="n">
        <f aca="false">E86/D86*100</f>
        <v>42.7348208778173</v>
      </c>
    </row>
    <row r="87" s="11" customFormat="true" ht="20.25" hidden="false" customHeight="true" outlineLevel="2" collapsed="false">
      <c r="A87" s="12" t="s">
        <v>46</v>
      </c>
      <c r="B87" s="12"/>
      <c r="C87" s="12"/>
      <c r="D87" s="13" t="n">
        <v>1000000</v>
      </c>
      <c r="E87" s="14" t="n">
        <v>17122.67</v>
      </c>
      <c r="F87" s="15" t="n">
        <f aca="false">E87/D87*100</f>
        <v>1.712267</v>
      </c>
    </row>
    <row r="88" s="11" customFormat="true" ht="28.5" hidden="false" customHeight="true" outlineLevel="2" collapsed="false">
      <c r="A88" s="12" t="s">
        <v>47</v>
      </c>
      <c r="B88" s="12"/>
      <c r="C88" s="12"/>
      <c r="D88" s="13" t="n">
        <v>3800000</v>
      </c>
      <c r="E88" s="14" t="n">
        <v>1060987.85</v>
      </c>
      <c r="F88" s="15" t="n">
        <f aca="false">E88/D88*100</f>
        <v>27.9207328947368</v>
      </c>
    </row>
    <row r="89" s="11" customFormat="true" ht="20.25" hidden="false" customHeight="true" outlineLevel="2" collapsed="false">
      <c r="A89" s="12" t="s">
        <v>48</v>
      </c>
      <c r="B89" s="12"/>
      <c r="C89" s="12"/>
      <c r="D89" s="13" t="n">
        <v>6800000</v>
      </c>
      <c r="E89" s="14" t="n">
        <v>3943079.58</v>
      </c>
      <c r="F89" s="15" t="n">
        <f aca="false">E89/D89*100</f>
        <v>57.9864644117647</v>
      </c>
    </row>
    <row r="90" s="11" customFormat="true" ht="31.5" hidden="false" customHeight="true" outlineLevel="2" collapsed="false">
      <c r="A90" s="12" t="s">
        <v>49</v>
      </c>
      <c r="B90" s="12"/>
      <c r="C90" s="12"/>
      <c r="D90" s="13" t="n">
        <v>11092500</v>
      </c>
      <c r="E90" s="14" t="n">
        <v>4259959.18</v>
      </c>
      <c r="F90" s="15" t="n">
        <f aca="false">E90/D90*100</f>
        <v>38.4039592517467</v>
      </c>
    </row>
    <row r="91" s="11" customFormat="true" ht="27.75" hidden="false" customHeight="true" outlineLevel="2" collapsed="false">
      <c r="A91" s="12" t="s">
        <v>50</v>
      </c>
      <c r="B91" s="12"/>
      <c r="C91" s="12"/>
      <c r="D91" s="13" t="n">
        <v>30631300</v>
      </c>
      <c r="E91" s="14" t="n">
        <v>16012940.23</v>
      </c>
      <c r="F91" s="15" t="n">
        <f aca="false">E91/D91*100</f>
        <v>52.2763977696017</v>
      </c>
    </row>
    <row r="92" s="11" customFormat="true" ht="75.75" hidden="false" customHeight="true" outlineLevel="2" collapsed="false">
      <c r="A92" s="25" t="s">
        <v>51</v>
      </c>
      <c r="B92" s="25"/>
      <c r="C92" s="25"/>
      <c r="D92" s="26" t="n">
        <v>17743290</v>
      </c>
      <c r="E92" s="27" t="n">
        <v>11833740.14</v>
      </c>
      <c r="F92" s="28" t="n">
        <f aca="false">E92/D92*100</f>
        <v>66.6941708104867</v>
      </c>
    </row>
    <row r="93" s="11" customFormat="true" ht="20.25" hidden="false" customHeight="true" outlineLevel="0" collapsed="false">
      <c r="A93" s="29" t="s">
        <v>52</v>
      </c>
      <c r="B93" s="29"/>
      <c r="C93" s="29"/>
      <c r="D93" s="30" t="n">
        <v>2309200498</v>
      </c>
      <c r="E93" s="31" t="n">
        <v>1542776825.57</v>
      </c>
      <c r="F93" s="32" t="n">
        <f aca="false">E93/D93*100</f>
        <v>66.8099988245369</v>
      </c>
    </row>
  </sheetData>
  <mergeCells count="93">
    <mergeCell ref="A2:F2"/>
    <mergeCell ref="A4:C5"/>
    <mergeCell ref="D4:D5"/>
    <mergeCell ref="E4:E5"/>
    <mergeCell ref="F4:F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3:08:17Z</dcterms:created>
  <dc:creator/>
  <dc:description/>
  <cp:keywords/>
  <dc:language>en-US</dc:language>
  <cp:lastModifiedBy>Golec_IM</cp:lastModifiedBy>
  <cp:lastPrinted>2019-10-11T13:23:18Z</cp:lastPrinted>
  <dcterms:modified xsi:type="dcterms:W3CDTF">2019-10-11T13:23:38Z</dcterms:modified>
  <cp:revision>1</cp:revision>
  <dc:subject/>
  <dc:title/>
</cp:coreProperties>
</file>