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о виконанню видаткової частини бюджету Деснянського району у складі бюджету міста Києва станом на 09.08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color rgb="FF4D4D4D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18" activeCellId="0" sqref="G1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9.15"/>
    <col collapsed="false" customWidth="true" hidden="false" outlineLevel="0" max="5" min="5" style="1" width="18.65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2.5" hidden="false" customHeight="true" outlineLevel="0" collapsed="false">
      <c r="A6" s="7" t="s">
        <v>5</v>
      </c>
      <c r="B6" s="7"/>
      <c r="C6" s="7"/>
      <c r="D6" s="8" t="n">
        <v>1874033767</v>
      </c>
      <c r="E6" s="9" t="n">
        <v>1000170613.16</v>
      </c>
      <c r="F6" s="10" t="n">
        <f aca="false">E6/D6*100</f>
        <v>53.369935524753</v>
      </c>
    </row>
    <row r="7" customFormat="false" ht="29.25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63693194.7</v>
      </c>
      <c r="F7" s="14" t="n">
        <f aca="false">E7/D7*100</f>
        <v>54.2982007353495</v>
      </c>
    </row>
    <row r="8" customFormat="false" ht="16.5" hidden="false" customHeight="true" outlineLevel="2" collapsed="false">
      <c r="A8" s="11" t="s">
        <v>7</v>
      </c>
      <c r="B8" s="11"/>
      <c r="C8" s="11"/>
      <c r="D8" s="12" t="n">
        <v>537036600</v>
      </c>
      <c r="E8" s="13" t="n">
        <v>278951848.37</v>
      </c>
      <c r="F8" s="14" t="n">
        <f aca="false">E8/D8*100</f>
        <v>51.9428002430374</v>
      </c>
    </row>
    <row r="9" customFormat="false" ht="46.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539555958.38</v>
      </c>
      <c r="F9" s="14" t="n">
        <f aca="false">E9/D9*100</f>
        <v>53.6333122989957</v>
      </c>
    </row>
    <row r="10" customFormat="false" ht="21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2920780.91</v>
      </c>
      <c r="F10" s="14" t="n">
        <f aca="false">E10/D10*100</f>
        <v>56.2034503925493</v>
      </c>
    </row>
    <row r="11" customFormat="false" ht="34.5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30" hidden="false" customHeight="true" outlineLevel="2" collapsed="false">
      <c r="A12" s="11" t="s">
        <v>11</v>
      </c>
      <c r="B12" s="11"/>
      <c r="C12" s="11"/>
      <c r="D12" s="12" t="n">
        <v>18917600</v>
      </c>
      <c r="E12" s="13" t="n">
        <v>10511001.54</v>
      </c>
      <c r="F12" s="14" t="n">
        <f aca="false">E12/D12*100</f>
        <v>55.5620244639912</v>
      </c>
    </row>
    <row r="13" customFormat="false" ht="45" hidden="false" customHeight="true" outlineLevel="2" collapsed="false">
      <c r="A13" s="11" t="s">
        <v>12</v>
      </c>
      <c r="B13" s="11"/>
      <c r="C13" s="11"/>
      <c r="D13" s="12" t="n">
        <v>42320400</v>
      </c>
      <c r="E13" s="13" t="n">
        <v>25271372.71</v>
      </c>
      <c r="F13" s="14" t="n">
        <f aca="false">E13/D13*100</f>
        <v>59.7143994621979</v>
      </c>
    </row>
    <row r="14" customFormat="false" ht="18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2947691.51</v>
      </c>
      <c r="F14" s="14" t="n">
        <f aca="false">E14/D14*100</f>
        <v>57.7096109871177</v>
      </c>
    </row>
    <row r="15" customFormat="false" ht="18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7996156.82</v>
      </c>
      <c r="F15" s="14" t="n">
        <f aca="false">E15/D15*100</f>
        <v>53.2450604455424</v>
      </c>
    </row>
    <row r="16" customFormat="false" ht="18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27172.81</v>
      </c>
      <c r="F16" s="14" t="n">
        <f aca="false">E16/D16*100</f>
        <v>40.4537888938514</v>
      </c>
    </row>
    <row r="17" customFormat="false" ht="18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934298.95</v>
      </c>
      <c r="F17" s="14" t="n">
        <f aca="false">E17/D17*100</f>
        <v>46.5659365031898</v>
      </c>
    </row>
    <row r="18" customFormat="false" ht="42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7574367.64</v>
      </c>
      <c r="F18" s="14" t="n">
        <f aca="false">E18/D18*100</f>
        <v>57.3199107021235</v>
      </c>
    </row>
    <row r="19" customFormat="false" ht="45.7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20018.06</v>
      </c>
      <c r="F19" s="14" t="n">
        <f aca="false">E19/D19*100</f>
        <v>7.6201218119528</v>
      </c>
    </row>
    <row r="20" customFormat="false" ht="28.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3192211.95</v>
      </c>
      <c r="F20" s="14" t="n">
        <f aca="false">E20/D20*100</f>
        <v>56.2950700996385</v>
      </c>
    </row>
    <row r="21" customFormat="false" ht="18.75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6939</v>
      </c>
      <c r="F21" s="14" t="n">
        <f aca="false">E21/D21*100</f>
        <v>2.21198597386038</v>
      </c>
    </row>
    <row r="22" customFormat="false" ht="18.75" hidden="false" customHeight="true" outlineLevel="2" collapsed="false">
      <c r="A22" s="11" t="s">
        <v>21</v>
      </c>
      <c r="B22" s="11"/>
      <c r="C22" s="11"/>
      <c r="D22" s="12" t="n">
        <v>4800000</v>
      </c>
      <c r="E22" s="13" t="n">
        <v>2532556.58</v>
      </c>
      <c r="F22" s="14" t="n">
        <f aca="false">E22/D22*100</f>
        <v>52.7615954166667</v>
      </c>
    </row>
    <row r="23" customFormat="false" ht="18.75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11749</v>
      </c>
      <c r="F23" s="14" t="n">
        <f aca="false">E23/D23*100</f>
        <v>50.4248927038627</v>
      </c>
    </row>
    <row r="24" customFormat="false" ht="32.25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234184.82</v>
      </c>
      <c r="F24" s="14" t="n">
        <f aca="false">E24/D24*100</f>
        <v>39.0308033333333</v>
      </c>
    </row>
    <row r="25" customFormat="false" ht="18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15730.11</v>
      </c>
      <c r="F25" s="14" t="n">
        <f aca="false">E25/D25*100</f>
        <v>33.4683191489362</v>
      </c>
    </row>
    <row r="26" customFormat="false" ht="31.5" hidden="false" customHeight="true" outlineLevel="2" collapsed="false">
      <c r="A26" s="11" t="s">
        <v>25</v>
      </c>
      <c r="B26" s="11"/>
      <c r="C26" s="11"/>
      <c r="D26" s="12" t="n">
        <v>8523111</v>
      </c>
      <c r="E26" s="13" t="n">
        <v>4788576.65</v>
      </c>
      <c r="F26" s="14" t="n">
        <f aca="false">E26/D26*100</f>
        <v>56.1834364236251</v>
      </c>
    </row>
    <row r="27" customFormat="false" ht="25.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2551478.36</v>
      </c>
      <c r="F27" s="14" t="n">
        <f aca="false">E27/D27*100</f>
        <v>54.3064163633655</v>
      </c>
    </row>
    <row r="28" customFormat="false" ht="18.75" hidden="false" customHeight="true" outlineLevel="2" collapsed="false">
      <c r="A28" s="11" t="s">
        <v>27</v>
      </c>
      <c r="B28" s="11"/>
      <c r="C28" s="11"/>
      <c r="D28" s="12" t="n">
        <v>13458930</v>
      </c>
      <c r="E28" s="13" t="n">
        <v>7082953.71</v>
      </c>
      <c r="F28" s="14" t="n">
        <f aca="false">E28/D28*100</f>
        <v>52.626425057564</v>
      </c>
    </row>
    <row r="29" customFormat="false" ht="33.75" hidden="false" customHeight="true" outlineLevel="2" collapsed="false">
      <c r="A29" s="11" t="s">
        <v>28</v>
      </c>
      <c r="B29" s="11"/>
      <c r="C29" s="11"/>
      <c r="D29" s="12" t="n">
        <v>2119600</v>
      </c>
      <c r="E29" s="13" t="n">
        <v>1220366.67</v>
      </c>
      <c r="F29" s="14" t="n">
        <f aca="false">E29/D29*100</f>
        <v>57.5753288356294</v>
      </c>
    </row>
    <row r="30" customFormat="false" ht="27" hidden="false" customHeight="true" outlineLevel="2" collapsed="false">
      <c r="A30" s="11" t="s">
        <v>29</v>
      </c>
      <c r="B30" s="11"/>
      <c r="C30" s="11"/>
      <c r="D30" s="12" t="n">
        <v>1362800</v>
      </c>
      <c r="E30" s="13" t="n">
        <v>693083.92</v>
      </c>
      <c r="F30" s="14" t="n">
        <f aca="false">E30/D30*100</f>
        <v>50.8573466392721</v>
      </c>
    </row>
    <row r="31" customFormat="false" ht="18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19957.02</v>
      </c>
      <c r="F31" s="14" t="n">
        <f aca="false">E31/D31*100</f>
        <v>37.8413312302839</v>
      </c>
    </row>
    <row r="32" customFormat="false" ht="29.2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33.75" hidden="false" customHeight="true" outlineLevel="2" collapsed="false">
      <c r="A33" s="11" t="s">
        <v>32</v>
      </c>
      <c r="B33" s="11"/>
      <c r="C33" s="11"/>
      <c r="D33" s="12" t="n">
        <v>18844600</v>
      </c>
      <c r="E33" s="13" t="n">
        <v>9286729.75</v>
      </c>
      <c r="F33" s="14" t="n">
        <f aca="false">E33/D33*100</f>
        <v>49.2805883383038</v>
      </c>
    </row>
    <row r="34" customFormat="false" ht="19.5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207970.21</v>
      </c>
      <c r="F34" s="14" t="n">
        <f aca="false">E34/D34*100</f>
        <v>49.9677439503619</v>
      </c>
    </row>
    <row r="35" customFormat="false" ht="42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2507691.71</v>
      </c>
      <c r="F35" s="14" t="n">
        <f aca="false">E35/D35*100</f>
        <v>55.0391051753654</v>
      </c>
    </row>
    <row r="36" customFormat="false" ht="18.75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24314571.3</v>
      </c>
      <c r="F36" s="14" t="n">
        <f aca="false">E36/D36*100</f>
        <v>55.4844709200567</v>
      </c>
    </row>
    <row r="37" customFormat="false" ht="19.5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27873609.75</v>
      </c>
      <c r="F37" s="21" t="n">
        <f aca="false">E37/D37*100</f>
        <v>47.892471099855</v>
      </c>
    </row>
    <row r="38" customFormat="false" ht="18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19802997.38</v>
      </c>
      <c r="F38" s="14" t="n">
        <f aca="false">E38/D38*100</f>
        <v>44.2781350099834</v>
      </c>
    </row>
    <row r="39" customFormat="false" ht="45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3225078.22</v>
      </c>
      <c r="F39" s="14" t="n">
        <f aca="false">E39/D39*100</f>
        <v>62.4228824155618</v>
      </c>
    </row>
    <row r="40" customFormat="false" ht="16.5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31.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16579.12</v>
      </c>
      <c r="F41" s="14" t="n">
        <f aca="false">E41/D41*100</f>
        <v>25.467158218126</v>
      </c>
    </row>
    <row r="42" customFormat="false" ht="40.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2282316.28</v>
      </c>
      <c r="F42" s="14" t="n">
        <f aca="false">E42/D42*100</f>
        <v>61.896679955523</v>
      </c>
    </row>
    <row r="43" customFormat="false" ht="19.5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3103.76</v>
      </c>
      <c r="F43" s="14" t="n">
        <f aca="false">E43/D43*100</f>
        <v>4.4150213371266</v>
      </c>
    </row>
    <row r="44" customFormat="false" ht="39.7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31550.98</v>
      </c>
      <c r="F44" s="14" t="n">
        <f aca="false">E44/D44*100</f>
        <v>58.4277407407407</v>
      </c>
    </row>
    <row r="45" customFormat="false" ht="16.5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199560.01</v>
      </c>
      <c r="F45" s="14" t="n">
        <f aca="false">E45/D45*100</f>
        <v>47.2509556072005</v>
      </c>
    </row>
    <row r="46" customFormat="false" ht="18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34944.15</v>
      </c>
      <c r="F46" s="14" t="n">
        <f aca="false">E46/D46*100</f>
        <v>145.600625</v>
      </c>
    </row>
    <row r="47" customFormat="false" ht="32.25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41829.57</v>
      </c>
      <c r="F47" s="14" t="n">
        <f aca="false">E47/D47*100</f>
        <v>56.5734224172318</v>
      </c>
    </row>
    <row r="48" customFormat="false" ht="21.75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796635.67</v>
      </c>
      <c r="F48" s="14" t="n">
        <f aca="false">E48/D48*100</f>
        <v>71.6914749820015</v>
      </c>
    </row>
    <row r="49" customFormat="false" ht="43.5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335958.18</v>
      </c>
      <c r="F49" s="14" t="n">
        <f aca="false">E49/D49*100</f>
        <v>66.0684719764012</v>
      </c>
    </row>
    <row r="50" customFormat="false" ht="23.25" hidden="false" customHeight="true" outlineLevel="0" collapsed="false">
      <c r="A50" s="18" t="s">
        <v>37</v>
      </c>
      <c r="B50" s="18"/>
      <c r="C50" s="18"/>
      <c r="D50" s="22"/>
      <c r="E50" s="20" t="n">
        <v>21074091.78</v>
      </c>
      <c r="F50" s="23"/>
    </row>
    <row r="51" customFormat="false" ht="30.75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18.75" hidden="false" customHeight="true" outlineLevel="2" collapsed="false">
      <c r="A52" s="11" t="s">
        <v>7</v>
      </c>
      <c r="B52" s="11"/>
      <c r="C52" s="11"/>
      <c r="D52" s="15"/>
      <c r="E52" s="13" t="n">
        <v>6448472.97</v>
      </c>
      <c r="F52" s="17"/>
    </row>
    <row r="53" customFormat="false" ht="43.5" hidden="false" customHeight="true" outlineLevel="2" collapsed="false">
      <c r="A53" s="11" t="s">
        <v>8</v>
      </c>
      <c r="B53" s="11"/>
      <c r="C53" s="11"/>
      <c r="D53" s="15"/>
      <c r="E53" s="13" t="n">
        <v>13169176.98</v>
      </c>
      <c r="F53" s="17"/>
    </row>
    <row r="54" customFormat="false" ht="18" hidden="false" customHeight="true" outlineLevel="2" collapsed="false">
      <c r="A54" s="11" t="s">
        <v>9</v>
      </c>
      <c r="B54" s="11"/>
      <c r="C54" s="11"/>
      <c r="D54" s="15"/>
      <c r="E54" s="13" t="n">
        <v>21416.74</v>
      </c>
      <c r="F54" s="17"/>
    </row>
    <row r="55" customFormat="false" ht="28.5" hidden="false" customHeight="true" outlineLevel="2" collapsed="false">
      <c r="A55" s="11" t="s">
        <v>11</v>
      </c>
      <c r="B55" s="11"/>
      <c r="C55" s="11"/>
      <c r="D55" s="15"/>
      <c r="E55" s="13" t="n">
        <v>26269.26</v>
      </c>
      <c r="F55" s="17"/>
    </row>
    <row r="56" customFormat="false" ht="42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18.75" hidden="false" customHeight="true" outlineLevel="2" collapsed="false">
      <c r="A57" s="11" t="s">
        <v>13</v>
      </c>
      <c r="B57" s="11"/>
      <c r="C57" s="11"/>
      <c r="D57" s="15"/>
      <c r="E57" s="13" t="n">
        <v>1162.21</v>
      </c>
      <c r="F57" s="17"/>
    </row>
    <row r="58" customFormat="false" ht="19.5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1.25" hidden="false" customHeight="true" outlineLevel="2" collapsed="false">
      <c r="A59" s="11" t="s">
        <v>17</v>
      </c>
      <c r="B59" s="11"/>
      <c r="C59" s="11"/>
      <c r="D59" s="15"/>
      <c r="E59" s="13" t="n">
        <v>297646.67</v>
      </c>
      <c r="F59" s="17"/>
    </row>
    <row r="60" customFormat="false" ht="31.5" hidden="false" customHeight="true" outlineLevel="2" collapsed="false">
      <c r="A60" s="11" t="s">
        <v>19</v>
      </c>
      <c r="B60" s="11"/>
      <c r="C60" s="11"/>
      <c r="D60" s="15"/>
      <c r="E60" s="13" t="n">
        <v>28652.1</v>
      </c>
      <c r="F60" s="17"/>
    </row>
    <row r="61" customFormat="false" ht="19.5" hidden="false" customHeight="true" outlineLevel="2" collapsed="false">
      <c r="A61" s="11" t="s">
        <v>21</v>
      </c>
      <c r="B61" s="11"/>
      <c r="C61" s="11"/>
      <c r="D61" s="15"/>
      <c r="E61" s="16"/>
      <c r="F61" s="17"/>
    </row>
    <row r="62" customFormat="false" ht="30" hidden="false" customHeight="true" outlineLevel="2" collapsed="false">
      <c r="A62" s="11" t="s">
        <v>25</v>
      </c>
      <c r="B62" s="11"/>
      <c r="C62" s="11"/>
      <c r="D62" s="15"/>
      <c r="E62" s="13" t="n">
        <v>39002</v>
      </c>
      <c r="F62" s="17"/>
    </row>
    <row r="63" customFormat="false" ht="18.75" hidden="false" customHeight="true" outlineLevel="2" collapsed="false">
      <c r="A63" s="11" t="s">
        <v>27</v>
      </c>
      <c r="B63" s="11"/>
      <c r="C63" s="11"/>
      <c r="D63" s="15"/>
      <c r="E63" s="13" t="n">
        <v>247550.16</v>
      </c>
      <c r="F63" s="17"/>
    </row>
    <row r="64" customFormat="false" ht="29.2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4.25" hidden="false" customHeight="true" outlineLevel="2" collapsed="false">
      <c r="A65" s="11" t="s">
        <v>34</v>
      </c>
      <c r="B65" s="11"/>
      <c r="C65" s="11"/>
      <c r="D65" s="15"/>
      <c r="E65" s="13" t="n">
        <v>675713.94</v>
      </c>
      <c r="F65" s="17"/>
    </row>
    <row r="66" customFormat="false" ht="21" hidden="false" customHeight="true" outlineLevel="0" collapsed="false">
      <c r="A66" s="18" t="s">
        <v>38</v>
      </c>
      <c r="B66" s="18"/>
      <c r="C66" s="18"/>
      <c r="D66" s="19" t="n">
        <v>319568131</v>
      </c>
      <c r="E66" s="20" t="n">
        <v>153346168.62</v>
      </c>
      <c r="F66" s="21" t="n">
        <f aca="false">E66/D66*100</f>
        <v>47.9854383915397</v>
      </c>
    </row>
    <row r="67" customFormat="false" ht="30.75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556819.76</v>
      </c>
      <c r="F67" s="14" t="n">
        <f aca="false">E67/D67*100</f>
        <v>82.6273190279214</v>
      </c>
    </row>
    <row r="68" customFormat="false" ht="18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5028991.43</v>
      </c>
      <c r="F68" s="14" t="n">
        <f aca="false">E68/D68*100</f>
        <v>18.2372641649188</v>
      </c>
    </row>
    <row r="69" customFormat="false" ht="45" hidden="false" customHeight="true" outlineLevel="2" collapsed="false">
      <c r="A69" s="11" t="s">
        <v>8</v>
      </c>
      <c r="B69" s="11"/>
      <c r="C69" s="11"/>
      <c r="D69" s="12" t="n">
        <v>43030302</v>
      </c>
      <c r="E69" s="13" t="n">
        <v>20824510.92</v>
      </c>
      <c r="F69" s="14" t="n">
        <f aca="false">E69/D69*100</f>
        <v>48.3949913249505</v>
      </c>
    </row>
    <row r="70" customFormat="false" ht="30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0.25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34000</v>
      </c>
      <c r="F71" s="14" t="n">
        <f aca="false">E71/D71*100</f>
        <v>12.1428571428571</v>
      </c>
    </row>
    <row r="72" customFormat="false" ht="42.7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565758.77</v>
      </c>
      <c r="F72" s="14" t="n">
        <f aca="false">E72/D72*100</f>
        <v>37.7827414184587</v>
      </c>
    </row>
    <row r="73" customFormat="false" ht="20.25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29166.68</v>
      </c>
      <c r="F73" s="14" t="n">
        <f aca="false">E73/D73*100</f>
        <v>85.9925942846151</v>
      </c>
    </row>
    <row r="74" customFormat="false" ht="146.25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3950.59</v>
      </c>
      <c r="F74" s="14" t="n">
        <f aca="false">E74/D74*100</f>
        <v>99.9999969366296</v>
      </c>
    </row>
    <row r="75" customFormat="false" ht="123.7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7515021.36</v>
      </c>
      <c r="F75" s="14" t="n">
        <f aca="false">E75/D75*100</f>
        <v>84.0439080362076</v>
      </c>
    </row>
    <row r="76" customFormat="false" ht="30.75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16.5" hidden="false" customHeight="true" outlineLevel="2" collapsed="false">
      <c r="A77" s="11" t="s">
        <v>27</v>
      </c>
      <c r="B77" s="11"/>
      <c r="C77" s="11"/>
      <c r="D77" s="12" t="n">
        <v>12081600</v>
      </c>
      <c r="E77" s="13" t="n">
        <v>4991055.92</v>
      </c>
      <c r="F77" s="14" t="n">
        <f aca="false">E77/D77*100</f>
        <v>41.3112163951794</v>
      </c>
    </row>
    <row r="78" customFormat="false" ht="29.25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20.25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274540.41</v>
      </c>
      <c r="F79" s="14" t="n">
        <f aca="false">E79/D79*100</f>
        <v>91.51347</v>
      </c>
    </row>
    <row r="80" customFormat="false" ht="44.25" hidden="false" customHeight="true" outlineLevel="2" collapsed="false">
      <c r="A80" s="11" t="s">
        <v>34</v>
      </c>
      <c r="B80" s="11"/>
      <c r="C80" s="11"/>
      <c r="D80" s="12" t="n">
        <v>3600000</v>
      </c>
      <c r="E80" s="13" t="n">
        <v>2472357.89</v>
      </c>
      <c r="F80" s="14" t="n">
        <f aca="false">E80/D80*100</f>
        <v>68.6766080555556</v>
      </c>
    </row>
    <row r="81" customFormat="false" ht="20.25" hidden="false" customHeight="true" outlineLevel="2" collapsed="false">
      <c r="A81" s="11" t="s">
        <v>41</v>
      </c>
      <c r="B81" s="11"/>
      <c r="C81" s="11"/>
      <c r="D81" s="12" t="n">
        <v>108816496</v>
      </c>
      <c r="E81" s="13" t="n">
        <v>60303398.57</v>
      </c>
      <c r="F81" s="14" t="n">
        <f aca="false">E81/D81*100</f>
        <v>55.4175155299983</v>
      </c>
    </row>
    <row r="82" customFormat="false" ht="20.25" hidden="false" customHeight="true" outlineLevel="2" collapsed="false">
      <c r="A82" s="11" t="s">
        <v>42</v>
      </c>
      <c r="B82" s="11"/>
      <c r="C82" s="11"/>
      <c r="D82" s="12" t="n">
        <v>805000</v>
      </c>
      <c r="E82" s="13" t="n">
        <v>772476.77</v>
      </c>
      <c r="F82" s="14" t="n">
        <f aca="false">E82/D82*100</f>
        <v>95.959847204969</v>
      </c>
    </row>
    <row r="83" customFormat="false" ht="20.25" hidden="false" customHeight="true" outlineLevel="2" collapsed="false">
      <c r="A83" s="11" t="s">
        <v>35</v>
      </c>
      <c r="B83" s="11"/>
      <c r="C83" s="11"/>
      <c r="D83" s="12" t="n">
        <v>2937899</v>
      </c>
      <c r="E83" s="16"/>
      <c r="F83" s="17"/>
    </row>
    <row r="84" customFormat="false" ht="20.25" hidden="false" customHeight="true" outlineLevel="2" collapsed="false">
      <c r="A84" s="11" t="s">
        <v>43</v>
      </c>
      <c r="B84" s="11"/>
      <c r="C84" s="11"/>
      <c r="D84" s="12" t="n">
        <v>5000000</v>
      </c>
      <c r="E84" s="16"/>
      <c r="F84" s="14"/>
    </row>
    <row r="85" customFormat="false" ht="20.25" hidden="false" customHeight="true" outlineLevel="2" collapsed="false">
      <c r="A85" s="11" t="s">
        <v>44</v>
      </c>
      <c r="B85" s="11"/>
      <c r="C85" s="11"/>
      <c r="D85" s="12" t="n">
        <v>15700000</v>
      </c>
      <c r="E85" s="13" t="n">
        <v>4767928.49</v>
      </c>
      <c r="F85" s="14" t="n">
        <f aca="false">E85/D85*100</f>
        <v>30.3689712738854</v>
      </c>
    </row>
    <row r="86" customFormat="false" ht="20.25" hidden="false" customHeight="true" outlineLevel="2" collapsed="false">
      <c r="A86" s="11" t="s">
        <v>45</v>
      </c>
      <c r="B86" s="11"/>
      <c r="C86" s="11"/>
      <c r="D86" s="12" t="n">
        <v>2529000</v>
      </c>
      <c r="E86" s="13" t="n">
        <v>959458.98</v>
      </c>
      <c r="F86" s="14" t="n">
        <f aca="false">E86/D86*100</f>
        <v>37.9382752075919</v>
      </c>
    </row>
    <row r="87" customFormat="false" ht="20.25" hidden="false" customHeight="true" outlineLevel="2" collapsed="false">
      <c r="A87" s="11" t="s">
        <v>46</v>
      </c>
      <c r="B87" s="11"/>
      <c r="C87" s="11"/>
      <c r="D87" s="12" t="n">
        <v>1000000</v>
      </c>
      <c r="E87" s="13" t="n">
        <v>2489.11</v>
      </c>
      <c r="F87" s="14" t="n">
        <f aca="false">E87/D87*100</f>
        <v>0.248911</v>
      </c>
    </row>
    <row r="88" customFormat="false" ht="27" hidden="false" customHeight="true" outlineLevel="2" collapsed="false">
      <c r="A88" s="11" t="s">
        <v>47</v>
      </c>
      <c r="B88" s="11"/>
      <c r="C88" s="11"/>
      <c r="D88" s="12" t="n">
        <v>3800000</v>
      </c>
      <c r="E88" s="13" t="n">
        <v>527649.51</v>
      </c>
      <c r="F88" s="14" t="n">
        <f aca="false">E88/D88*100</f>
        <v>13.8855134210526</v>
      </c>
    </row>
    <row r="89" customFormat="false" ht="20.25" hidden="false" customHeight="true" outlineLevel="2" collapsed="false">
      <c r="A89" s="11" t="s">
        <v>48</v>
      </c>
      <c r="B89" s="11"/>
      <c r="C89" s="11"/>
      <c r="D89" s="12" t="n">
        <v>6800000</v>
      </c>
      <c r="E89" s="13" t="n">
        <v>2925789.64</v>
      </c>
      <c r="F89" s="14" t="n">
        <f aca="false">E89/D89*100</f>
        <v>43.0263182352941</v>
      </c>
    </row>
    <row r="90" customFormat="false" ht="30" hidden="false" customHeight="true" outlineLevel="2" collapsed="false">
      <c r="A90" s="11" t="s">
        <v>49</v>
      </c>
      <c r="B90" s="11"/>
      <c r="C90" s="11"/>
      <c r="D90" s="12" t="n">
        <v>9092500</v>
      </c>
      <c r="E90" s="13" t="n">
        <v>1058822.4</v>
      </c>
      <c r="F90" s="14" t="n">
        <f aca="false">E90/D90*100</f>
        <v>11.6450085235084</v>
      </c>
    </row>
    <row r="91" customFormat="false" ht="33" hidden="false" customHeight="true" outlineLevel="2" collapsed="false">
      <c r="A91" s="11" t="s">
        <v>50</v>
      </c>
      <c r="B91" s="11"/>
      <c r="C91" s="11"/>
      <c r="D91" s="12" t="n">
        <v>30631300</v>
      </c>
      <c r="E91" s="13" t="n">
        <v>15145090.17</v>
      </c>
      <c r="F91" s="14" t="n">
        <f aca="false">E91/D91*100</f>
        <v>49.4431844877625</v>
      </c>
    </row>
    <row r="92" customFormat="false" ht="67.5" hidden="false" customHeight="true" outlineLevel="2" collapsed="false">
      <c r="A92" s="24" t="s">
        <v>51</v>
      </c>
      <c r="B92" s="24"/>
      <c r="C92" s="24"/>
      <c r="D92" s="25" t="n">
        <v>17743290</v>
      </c>
      <c r="E92" s="26" t="n">
        <v>8438029.25</v>
      </c>
      <c r="F92" s="27" t="n">
        <f aca="false">E92/D92*100</f>
        <v>47.5561705298172</v>
      </c>
    </row>
    <row r="93" customFormat="false" ht="20.25" hidden="false" customHeight="true" outlineLevel="0" collapsed="false">
      <c r="A93" s="28" t="s">
        <v>52</v>
      </c>
      <c r="B93" s="28"/>
      <c r="C93" s="28"/>
      <c r="D93" s="29" t="n">
        <v>2251802298</v>
      </c>
      <c r="E93" s="30" t="n">
        <v>1202464483.31</v>
      </c>
      <c r="F93" s="31" t="n">
        <f aca="false">E93/D93*100</f>
        <v>53.4000913125456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00:25Z</dcterms:created>
  <dc:creator/>
  <dc:description/>
  <cp:keywords/>
  <dc:language>en-US</dc:language>
  <cp:lastModifiedBy>Golec_IM</cp:lastModifiedBy>
  <cp:lastPrinted>2019-08-09T08:24:12Z</cp:lastPrinted>
  <dcterms:modified xsi:type="dcterms:W3CDTF">2019-08-09T08:24:47Z</dcterms:modified>
  <cp:revision>1</cp:revision>
  <dc:subject/>
  <dc:title/>
</cp:coreProperties>
</file>