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9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19 рік з урахуванням змін</t>
  </si>
  <si>
    <t xml:space="preserve">Виконано на 01.09.2019</t>
  </si>
  <si>
    <t xml:space="preserve">% виконання до планових показників 2019 року</t>
  </si>
  <si>
    <t xml:space="preserve">Виконано на 01.09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 та соціальне забезпечення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21.28"/>
    <col collapsed="false" customWidth="true" hidden="false" outlineLevel="0" max="5" min="5" style="0" width="14.56"/>
    <col collapsed="false" customWidth="true" hidden="false" outlineLevel="0" max="6" min="6" style="0" width="19.85"/>
    <col collapsed="false" customWidth="true" hidden="false" outlineLevel="0" max="7" min="7" style="0" width="20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4</v>
      </c>
    </row>
    <row r="6" customFormat="false" ht="95.25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36" hidden="false" customHeight="false" outlineLevel="0" collapsed="false">
      <c r="A7" s="8" t="s">
        <v>12</v>
      </c>
      <c r="B7" s="9"/>
      <c r="C7" s="10"/>
      <c r="D7" s="10"/>
      <c r="E7" s="9"/>
      <c r="F7" s="11"/>
      <c r="G7" s="11"/>
    </row>
    <row r="8" customFormat="false" ht="18" hidden="false" customHeight="false" outlineLevel="0" collapsed="false">
      <c r="A8" s="12" t="s">
        <v>13</v>
      </c>
      <c r="B8" s="13" t="s">
        <v>14</v>
      </c>
      <c r="C8" s="14" t="n">
        <v>117302.6</v>
      </c>
      <c r="D8" s="14" t="n">
        <v>73040.8</v>
      </c>
      <c r="E8" s="15" t="n">
        <f aca="false">D8/C8*100</f>
        <v>62.2669915244845</v>
      </c>
      <c r="F8" s="14" t="n">
        <v>52499.8</v>
      </c>
      <c r="G8" s="16" t="n">
        <f aca="false">D8-F8</f>
        <v>20541</v>
      </c>
    </row>
    <row r="9" customFormat="false" ht="18" hidden="false" customHeight="false" outlineLevel="0" collapsed="false">
      <c r="A9" s="12" t="s">
        <v>15</v>
      </c>
      <c r="B9" s="13" t="s">
        <v>16</v>
      </c>
      <c r="C9" s="14" t="n">
        <v>1631679.4</v>
      </c>
      <c r="D9" s="14" t="n">
        <v>950757.8</v>
      </c>
      <c r="E9" s="15" t="n">
        <f aca="false">D9/C9*100</f>
        <v>58.2686647879479</v>
      </c>
      <c r="F9" s="14" t="n">
        <v>801764.1</v>
      </c>
      <c r="G9" s="16" t="n">
        <f aca="false">D9-F9</f>
        <v>148993.7</v>
      </c>
    </row>
    <row r="10" customFormat="false" ht="36" hidden="false" customHeight="true" outlineLevel="0" collapsed="false">
      <c r="A10" s="12" t="s">
        <v>17</v>
      </c>
      <c r="B10" s="13" t="s">
        <v>18</v>
      </c>
      <c r="C10" s="17" t="n">
        <v>38152.8</v>
      </c>
      <c r="D10" s="17" t="n">
        <v>23592.9</v>
      </c>
      <c r="E10" s="15" t="n">
        <f aca="false">D10/C10*100</f>
        <v>61.8379253947286</v>
      </c>
      <c r="F10" s="17" t="n">
        <v>17875</v>
      </c>
      <c r="G10" s="16" t="n">
        <f aca="false">D10-F10</f>
        <v>5717.9</v>
      </c>
    </row>
    <row r="11" customFormat="false" ht="54" hidden="false" customHeight="true" outlineLevel="0" collapsed="false">
      <c r="A11" s="12" t="s">
        <v>19</v>
      </c>
      <c r="B11" s="13" t="s">
        <v>20</v>
      </c>
      <c r="C11" s="14" t="n">
        <v>17258.3</v>
      </c>
      <c r="D11" s="14" t="n">
        <v>10011.5</v>
      </c>
      <c r="E11" s="15" t="n">
        <f aca="false">D11/C11*100</f>
        <v>58.0097692124949</v>
      </c>
      <c r="F11" s="14" t="n">
        <v>8107.8</v>
      </c>
      <c r="G11" s="16" t="n">
        <f aca="false">D11-F11</f>
        <v>1903.7</v>
      </c>
    </row>
    <row r="12" customFormat="false" ht="18" hidden="false" customHeight="true" outlineLevel="0" collapsed="false">
      <c r="A12" s="12" t="s">
        <v>21</v>
      </c>
      <c r="B12" s="13" t="s">
        <v>22</v>
      </c>
      <c r="C12" s="14" t="n">
        <v>25818.3</v>
      </c>
      <c r="D12" s="17" t="n">
        <v>14582.4</v>
      </c>
      <c r="E12" s="15" t="n">
        <f aca="false">D12/C12*100</f>
        <v>56.4808682213779</v>
      </c>
      <c r="F12" s="17" t="n">
        <v>11063.4</v>
      </c>
      <c r="G12" s="16" t="n">
        <f aca="false">D12-F12</f>
        <v>3519</v>
      </c>
    </row>
    <row r="13" customFormat="false" ht="36" hidden="false" customHeight="true" outlineLevel="0" collapsed="false">
      <c r="A13" s="12" t="s">
        <v>23</v>
      </c>
      <c r="B13" s="13" t="s">
        <v>24</v>
      </c>
      <c r="C13" s="18" t="n">
        <v>43822.3</v>
      </c>
      <c r="D13" s="18" t="n">
        <v>27755.3</v>
      </c>
      <c r="E13" s="15" t="n">
        <f aca="false">D13/C13*100</f>
        <v>63.3360184198456</v>
      </c>
      <c r="F13" s="18" t="n">
        <v>25930.7</v>
      </c>
      <c r="G13" s="16" t="n">
        <f aca="false">D13-F13</f>
        <v>1824.6</v>
      </c>
    </row>
    <row r="14" customFormat="false" ht="38.25" hidden="false" customHeight="false" outlineLevel="0" collapsed="false">
      <c r="A14" s="19" t="s">
        <v>25</v>
      </c>
      <c r="B14" s="20"/>
      <c r="C14" s="21" t="n">
        <f aca="false">SUM(C8:C13)</f>
        <v>1874033.7</v>
      </c>
      <c r="D14" s="21" t="n">
        <f aca="false">SUM(D8:D13)</f>
        <v>1099740.7</v>
      </c>
      <c r="E14" s="22" t="n">
        <f aca="false">D14/C14*100</f>
        <v>58.6830802455687</v>
      </c>
      <c r="F14" s="21" t="n">
        <f aca="false">SUM(F8:F13)</f>
        <v>917240.8</v>
      </c>
      <c r="G14" s="23" t="n">
        <f aca="false">D14-F14</f>
        <v>182499.9</v>
      </c>
    </row>
    <row r="15" customFormat="false" ht="36" hidden="false" customHeight="false" outlineLevel="0" collapsed="false">
      <c r="A15" s="8" t="s">
        <v>26</v>
      </c>
      <c r="B15" s="24"/>
      <c r="C15" s="25"/>
      <c r="D15" s="25"/>
      <c r="E15" s="26"/>
      <c r="F15" s="25"/>
      <c r="G15" s="27"/>
    </row>
    <row r="16" customFormat="false" ht="18" hidden="false" customHeight="false" outlineLevel="0" collapsed="false">
      <c r="A16" s="12" t="s">
        <v>13</v>
      </c>
      <c r="B16" s="13" t="s">
        <v>27</v>
      </c>
      <c r="C16" s="14" t="n">
        <v>3094.4</v>
      </c>
      <c r="D16" s="14" t="n">
        <v>2703.1</v>
      </c>
      <c r="E16" s="15" t="n">
        <f aca="false">D16/C16*100</f>
        <v>87.354576008273</v>
      </c>
      <c r="F16" s="14" t="n">
        <v>0</v>
      </c>
      <c r="G16" s="28" t="n">
        <f aca="false">D16-F16</f>
        <v>2703.1</v>
      </c>
    </row>
    <row r="17" customFormat="false" ht="18" hidden="false" customHeight="false" outlineLevel="0" collapsed="false">
      <c r="A17" s="12" t="s">
        <v>15</v>
      </c>
      <c r="B17" s="13" t="s">
        <v>16</v>
      </c>
      <c r="C17" s="14" t="n">
        <v>70885.7</v>
      </c>
      <c r="D17" s="14" t="n">
        <v>40020.9</v>
      </c>
      <c r="E17" s="15" t="n">
        <f aca="false">D17/C17*100</f>
        <v>56.4583547880602</v>
      </c>
      <c r="F17" s="14" t="n">
        <v>46331.6</v>
      </c>
      <c r="G17" s="28" t="n">
        <f aca="false">D17-F17</f>
        <v>-6310.7</v>
      </c>
    </row>
    <row r="18" customFormat="false" ht="36" hidden="false" customHeight="true" outlineLevel="0" collapsed="false">
      <c r="A18" s="12" t="s">
        <v>17</v>
      </c>
      <c r="B18" s="13" t="s">
        <v>18</v>
      </c>
      <c r="C18" s="14" t="n">
        <v>24445.6</v>
      </c>
      <c r="D18" s="14" t="n">
        <v>21981.7</v>
      </c>
      <c r="E18" s="15" t="n">
        <f aca="false">D18/C18*100</f>
        <v>89.9208855581373</v>
      </c>
      <c r="F18" s="14" t="n">
        <v>6667.3</v>
      </c>
      <c r="G18" s="28" t="n">
        <f aca="false">D18-F18</f>
        <v>15314.4</v>
      </c>
    </row>
    <row r="19" customFormat="false" ht="18" hidden="false" customHeight="false" outlineLevel="0" collapsed="false">
      <c r="A19" s="12" t="s">
        <v>19</v>
      </c>
      <c r="B19" s="13" t="s">
        <v>20</v>
      </c>
      <c r="C19" s="14" t="n">
        <v>12081.6</v>
      </c>
      <c r="D19" s="14" t="n">
        <v>6548.9</v>
      </c>
      <c r="E19" s="15" t="n">
        <f aca="false">D19/C19*100</f>
        <v>54.2055687988346</v>
      </c>
      <c r="F19" s="14" t="n">
        <v>816.5</v>
      </c>
      <c r="G19" s="28" t="n">
        <f aca="false">D19-F19</f>
        <v>5732.4</v>
      </c>
    </row>
    <row r="20" customFormat="false" ht="54" hidden="false" customHeight="true" outlineLevel="0" collapsed="false">
      <c r="A20" s="12" t="s">
        <v>21</v>
      </c>
      <c r="B20" s="13" t="s">
        <v>22</v>
      </c>
      <c r="C20" s="17" t="n">
        <v>4205.4</v>
      </c>
      <c r="D20" s="17" t="n">
        <v>3177.6</v>
      </c>
      <c r="E20" s="15" t="n">
        <f aca="false">D20/C20*100</f>
        <v>75.5599942930518</v>
      </c>
      <c r="F20" s="17" t="n">
        <v>3861.9</v>
      </c>
      <c r="G20" s="28" t="n">
        <f aca="false">D20-F20</f>
        <v>-684.3</v>
      </c>
    </row>
    <row r="21" customFormat="false" ht="36" hidden="false" customHeight="false" outlineLevel="0" collapsed="false">
      <c r="A21" s="12" t="s">
        <v>23</v>
      </c>
      <c r="B21" s="13" t="s">
        <v>24</v>
      </c>
      <c r="C21" s="14" t="n">
        <v>112559.4</v>
      </c>
      <c r="D21" s="14" t="n">
        <v>74809.7</v>
      </c>
      <c r="E21" s="15" t="n">
        <f aca="false">D21/C21*100</f>
        <v>66.4624189539035</v>
      </c>
      <c r="F21" s="14" t="n">
        <v>70051.1</v>
      </c>
      <c r="G21" s="28" t="n">
        <f aca="false">D21-F21</f>
        <v>4758.59999999999</v>
      </c>
    </row>
    <row r="22" customFormat="false" ht="36" hidden="false" customHeight="true" outlineLevel="0" collapsed="false">
      <c r="A22" s="12" t="s">
        <v>28</v>
      </c>
      <c r="B22" s="13" t="s">
        <v>29</v>
      </c>
      <c r="C22" s="14" t="n">
        <v>74552.8</v>
      </c>
      <c r="D22" s="14" t="n">
        <v>29621.8</v>
      </c>
      <c r="E22" s="15" t="n">
        <f aca="false">D22/C22*100</f>
        <v>39.7326458563595</v>
      </c>
      <c r="F22" s="14" t="n">
        <v>29167.7</v>
      </c>
      <c r="G22" s="28" t="n">
        <f aca="false">D22-F22</f>
        <v>454.099999999999</v>
      </c>
    </row>
    <row r="23" customFormat="false" ht="36" hidden="false" customHeight="true" outlineLevel="0" collapsed="false">
      <c r="A23" s="12" t="s">
        <v>30</v>
      </c>
      <c r="B23" s="13" t="s">
        <v>31</v>
      </c>
      <c r="C23" s="14" t="n">
        <v>17743.3</v>
      </c>
      <c r="D23" s="14" t="n">
        <v>9483.8</v>
      </c>
      <c r="E23" s="15" t="n">
        <f aca="false">D23/C23*100</f>
        <v>53.4500346609706</v>
      </c>
      <c r="F23" s="14" t="n">
        <v>2513.8</v>
      </c>
      <c r="G23" s="28" t="n">
        <f aca="false">D23-F23</f>
        <v>6970</v>
      </c>
    </row>
    <row r="24" customFormat="false" ht="54" hidden="false" customHeight="true" outlineLevel="0" collapsed="false">
      <c r="A24" s="29" t="s">
        <v>32</v>
      </c>
      <c r="B24" s="30" t="s">
        <v>27</v>
      </c>
      <c r="C24" s="31" t="n">
        <v>58200.4</v>
      </c>
      <c r="D24" s="31" t="n">
        <v>30152.8</v>
      </c>
      <c r="E24" s="15" t="n">
        <f aca="false">D24/C24*100</f>
        <v>51.8085786351984</v>
      </c>
      <c r="F24" s="31" t="n">
        <v>25320.6</v>
      </c>
      <c r="G24" s="28" t="n">
        <f aca="false">D24-F24</f>
        <v>4832.2</v>
      </c>
    </row>
    <row r="25" customFormat="false" ht="72.75" hidden="false" customHeight="false" outlineLevel="0" collapsed="false">
      <c r="A25" s="29" t="s">
        <v>33</v>
      </c>
      <c r="B25" s="30" t="s">
        <v>27</v>
      </c>
      <c r="C25" s="32"/>
      <c r="D25" s="32" t="n">
        <v>21169.8</v>
      </c>
      <c r="E25" s="15"/>
      <c r="F25" s="32" t="n">
        <v>12021.8</v>
      </c>
      <c r="G25" s="28" t="n">
        <f aca="false">D25-F25</f>
        <v>9148</v>
      </c>
    </row>
    <row r="26" customFormat="false" ht="38.25" hidden="false" customHeight="false" outlineLevel="0" collapsed="false">
      <c r="A26" s="19" t="s">
        <v>34</v>
      </c>
      <c r="B26" s="20"/>
      <c r="C26" s="21" t="n">
        <f aca="false">SUM(C16:C25)</f>
        <v>377768.6</v>
      </c>
      <c r="D26" s="21" t="n">
        <f aca="false">SUM(D16:D25)</f>
        <v>239670.1</v>
      </c>
      <c r="E26" s="22" t="n">
        <f aca="false">D26/C26*100</f>
        <v>63.4436266010463</v>
      </c>
      <c r="F26" s="21" t="n">
        <f aca="false">SUM(F16:F25)</f>
        <v>196752.3</v>
      </c>
      <c r="G26" s="23" t="n">
        <f aca="false">SUM(G16:G25)</f>
        <v>42917.8</v>
      </c>
    </row>
    <row r="27" customFormat="false" ht="54.75" hidden="false" customHeight="false" outlineLevel="0" collapsed="false">
      <c r="A27" s="33" t="s">
        <v>35</v>
      </c>
      <c r="B27" s="20"/>
      <c r="C27" s="21" t="n">
        <f aca="false">C14+C26</f>
        <v>2251802.3</v>
      </c>
      <c r="D27" s="21" t="n">
        <f aca="false">D14+D26</f>
        <v>1339410.8</v>
      </c>
      <c r="E27" s="22" t="n">
        <f aca="false">D27/C27*100</f>
        <v>59.4817227071844</v>
      </c>
      <c r="F27" s="21" t="n">
        <f aca="false">F14+F26</f>
        <v>1113993.1</v>
      </c>
      <c r="G27" s="23" t="n">
        <f aca="false">D27-F27</f>
        <v>225417.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9722222222222" right="0.290277777777778" top="0.240277777777778" bottom="0.32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19-09-05T07:52:29Z</cp:lastPrinted>
  <dcterms:modified xsi:type="dcterms:W3CDTF">2019-09-05T13:26:27Z</dcterms:modified>
  <cp:revision>0</cp:revision>
  <dc:subject/>
  <dc:title/>
</cp:coreProperties>
</file>