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втень" sheetId="1" state="visible" r:id="rId2"/>
  </sheets>
  <definedNames>
    <definedName function="false" hidden="false" localSheetId="0" name="_xlnm.Print_Area" vbProcedure="false">жовтень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11.2020 року</t>
  </si>
  <si>
    <t xml:space="preserve">в порівнянні з минулим роком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0 рік з урахуванням змін</t>
  </si>
  <si>
    <t xml:space="preserve">Виконано на 01.11.2020</t>
  </si>
  <si>
    <t xml:space="preserve">% виконання до планових показників 2020 року</t>
  </si>
  <si>
    <t xml:space="preserve">Виконано на 01.11.2019</t>
  </si>
  <si>
    <t xml:space="preserve">Відхилення 2020 до 2019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Проведення місцевих виборів</t>
  </si>
  <si>
    <t xml:space="preserve">4210191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Житлово-комунальне господарство</t>
  </si>
  <si>
    <t xml:space="preserve">4216000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Капітальне будівництво та реконструкція</t>
  </si>
  <si>
    <t xml:space="preserve">4217300</t>
  </si>
  <si>
    <t xml:space="preserve">Цільові фонди (благоустрій міст, сіл, селищ)</t>
  </si>
  <si>
    <t xml:space="preserve">421760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  <si>
    <t xml:space="preserve">          Начальник   управління                ____________________       Валентина ВАВРІЧИНА</t>
  </si>
  <si>
    <t xml:space="preserve">          Головний бухгалтер                     ____________________        Катерина ВОЛОДЬК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3" min="3" style="0" width="19.85"/>
    <col collapsed="false" customWidth="true" hidden="false" outlineLevel="0" max="4" min="4" style="0" width="21.28"/>
    <col collapsed="false" customWidth="true" hidden="false" outlineLevel="0" max="5" min="5" style="0" width="14.56"/>
    <col collapsed="false" customWidth="true" hidden="false" outlineLevel="0" max="6" min="6" style="0" width="19.85"/>
    <col collapsed="false" customWidth="true" hidden="false" outlineLevel="0" max="7" min="7" style="0" width="21.56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G5" s="5" t="s">
        <v>4</v>
      </c>
    </row>
    <row r="6" customFormat="false" ht="95.25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7" t="s">
        <v>9</v>
      </c>
      <c r="F6" s="8" t="s">
        <v>10</v>
      </c>
      <c r="G6" s="8" t="s">
        <v>11</v>
      </c>
    </row>
    <row r="7" customFormat="false" ht="36" hidden="false" customHeight="false" outlineLevel="0" collapsed="false">
      <c r="A7" s="9" t="s">
        <v>12</v>
      </c>
      <c r="B7" s="10"/>
      <c r="C7" s="11"/>
      <c r="D7" s="11"/>
      <c r="E7" s="10"/>
      <c r="F7" s="12"/>
      <c r="G7" s="13"/>
    </row>
    <row r="8" customFormat="false" ht="18" hidden="false" customHeight="false" outlineLevel="0" collapsed="false">
      <c r="A8" s="14" t="s">
        <v>13</v>
      </c>
      <c r="B8" s="15" t="s">
        <v>14</v>
      </c>
      <c r="C8" s="16" t="n">
        <v>128014.1</v>
      </c>
      <c r="D8" s="16" t="n">
        <v>103315.4</v>
      </c>
      <c r="E8" s="17" t="n">
        <f aca="false">D8/C8*100</f>
        <v>80.7062659503914</v>
      </c>
      <c r="F8" s="16" t="n">
        <v>93372.8</v>
      </c>
      <c r="G8" s="18" t="n">
        <f aca="false">D8-F8</f>
        <v>9942.59999999999</v>
      </c>
    </row>
    <row r="9" customFormat="false" ht="36" hidden="false" customHeight="false" outlineLevel="0" collapsed="false">
      <c r="A9" s="14" t="s">
        <v>15</v>
      </c>
      <c r="B9" s="15" t="s">
        <v>16</v>
      </c>
      <c r="C9" s="16" t="n">
        <v>29.4</v>
      </c>
      <c r="D9" s="16" t="n">
        <v>28.6</v>
      </c>
      <c r="E9" s="17" t="n">
        <f aca="false">D9/C9*100</f>
        <v>97.2789115646259</v>
      </c>
      <c r="F9" s="16"/>
      <c r="G9" s="18" t="n">
        <f aca="false">D9-F9</f>
        <v>28.6</v>
      </c>
    </row>
    <row r="10" customFormat="false" ht="24.75" hidden="false" customHeight="true" outlineLevel="0" collapsed="false">
      <c r="A10" s="14" t="s">
        <v>17</v>
      </c>
      <c r="B10" s="15" t="s">
        <v>18</v>
      </c>
      <c r="C10" s="16" t="n">
        <v>1925497.3</v>
      </c>
      <c r="D10" s="16" t="n">
        <v>1340720</v>
      </c>
      <c r="E10" s="17" t="n">
        <f aca="false">D10/C10*100</f>
        <v>69.6298042069444</v>
      </c>
      <c r="F10" s="16" t="n">
        <v>1228074</v>
      </c>
      <c r="G10" s="18" t="n">
        <f aca="false">D10-F10</f>
        <v>112646</v>
      </c>
    </row>
    <row r="11" customFormat="false" ht="72" hidden="false" customHeight="false" outlineLevel="0" collapsed="false">
      <c r="A11" s="14" t="s">
        <v>19</v>
      </c>
      <c r="B11" s="15" t="s">
        <v>20</v>
      </c>
      <c r="C11" s="19" t="n">
        <v>46669.2</v>
      </c>
      <c r="D11" s="19" t="n">
        <v>36045.5</v>
      </c>
      <c r="E11" s="17" t="n">
        <f aca="false">D11/C11*100</f>
        <v>77.2361643225082</v>
      </c>
      <c r="F11" s="19" t="n">
        <v>29777</v>
      </c>
      <c r="G11" s="18" t="n">
        <f aca="false">D11-F11</f>
        <v>6268.5</v>
      </c>
    </row>
    <row r="12" customFormat="false" ht="18" hidden="false" customHeight="false" outlineLevel="0" collapsed="false">
      <c r="A12" s="14" t="s">
        <v>21</v>
      </c>
      <c r="B12" s="15" t="s">
        <v>22</v>
      </c>
      <c r="C12" s="16" t="n">
        <v>21820.5</v>
      </c>
      <c r="D12" s="16" t="n">
        <v>15037.6</v>
      </c>
      <c r="E12" s="17" t="n">
        <f aca="false">D12/C12*100</f>
        <v>68.9150111134025</v>
      </c>
      <c r="F12" s="16" t="n">
        <v>12904.5</v>
      </c>
      <c r="G12" s="18" t="n">
        <f aca="false">D12-F12</f>
        <v>2133.1</v>
      </c>
    </row>
    <row r="13" customFormat="false" ht="36" hidden="false" customHeight="true" outlineLevel="0" collapsed="false">
      <c r="A13" s="14" t="s">
        <v>23</v>
      </c>
      <c r="B13" s="15" t="s">
        <v>24</v>
      </c>
      <c r="C13" s="16" t="n">
        <v>32153.4</v>
      </c>
      <c r="D13" s="19" t="n">
        <v>22893.9</v>
      </c>
      <c r="E13" s="17" t="n">
        <f aca="false">D13/C13*100</f>
        <v>71.2021123738081</v>
      </c>
      <c r="F13" s="19" t="n">
        <v>19219.8</v>
      </c>
      <c r="G13" s="18" t="n">
        <f aca="false">D13-F13</f>
        <v>3674.1</v>
      </c>
    </row>
    <row r="14" customFormat="false" ht="54" hidden="false" customHeight="true" outlineLevel="0" collapsed="false">
      <c r="A14" s="14" t="s">
        <v>25</v>
      </c>
      <c r="B14" s="15" t="s">
        <v>26</v>
      </c>
      <c r="C14" s="20" t="n">
        <v>57392.5</v>
      </c>
      <c r="D14" s="20" t="n">
        <v>39647.5</v>
      </c>
      <c r="E14" s="17" t="n">
        <f aca="false">D14/C14*100</f>
        <v>69.0813259572244</v>
      </c>
      <c r="F14" s="20" t="n">
        <v>35150.3</v>
      </c>
      <c r="G14" s="18" t="n">
        <f aca="false">D14-F14</f>
        <v>4497.2</v>
      </c>
    </row>
    <row r="15" customFormat="false" ht="24.75" hidden="false" customHeight="true" outlineLevel="0" collapsed="false">
      <c r="A15" s="21" t="s">
        <v>27</v>
      </c>
      <c r="B15" s="22"/>
      <c r="C15" s="23" t="n">
        <f aca="false">SUM(C8:C14)</f>
        <v>2211576.4</v>
      </c>
      <c r="D15" s="23" t="n">
        <f aca="false">SUM(D8:D14)</f>
        <v>1557688.5</v>
      </c>
      <c r="E15" s="24" t="n">
        <f aca="false">D15/C15*100</f>
        <v>70.4334021650801</v>
      </c>
      <c r="F15" s="23" t="n">
        <f aca="false">SUM(F8:F14)</f>
        <v>1418498.4</v>
      </c>
      <c r="G15" s="25" t="n">
        <f aca="false">D15-F15</f>
        <v>139190.1</v>
      </c>
    </row>
    <row r="16" customFormat="false" ht="36" hidden="false" customHeight="true" outlineLevel="0" collapsed="false">
      <c r="A16" s="26" t="s">
        <v>28</v>
      </c>
      <c r="B16" s="27"/>
      <c r="C16" s="28"/>
      <c r="D16" s="28"/>
      <c r="E16" s="29"/>
      <c r="F16" s="28"/>
      <c r="G16" s="30"/>
    </row>
    <row r="17" customFormat="false" ht="18" hidden="false" customHeight="false" outlineLevel="0" collapsed="false">
      <c r="A17" s="14" t="s">
        <v>13</v>
      </c>
      <c r="B17" s="15" t="s">
        <v>29</v>
      </c>
      <c r="C17" s="16" t="n">
        <v>3573</v>
      </c>
      <c r="D17" s="16" t="n">
        <v>1721.8</v>
      </c>
      <c r="E17" s="17" t="n">
        <f aca="false">D17/C17*100</f>
        <v>48.1891967534285</v>
      </c>
      <c r="F17" s="16" t="n">
        <v>2792.3</v>
      </c>
      <c r="G17" s="31" t="n">
        <f aca="false">D17-F17</f>
        <v>-1070.5</v>
      </c>
    </row>
    <row r="18" customFormat="false" ht="18" hidden="false" customHeight="false" outlineLevel="0" collapsed="false">
      <c r="A18" s="14" t="s">
        <v>17</v>
      </c>
      <c r="B18" s="15" t="s">
        <v>18</v>
      </c>
      <c r="C18" s="16" t="n">
        <v>172747.8</v>
      </c>
      <c r="D18" s="16" t="n">
        <v>121267.3</v>
      </c>
      <c r="E18" s="17" t="n">
        <f aca="false">D18/C18*100</f>
        <v>70.1990416086341</v>
      </c>
      <c r="F18" s="16" t="n">
        <v>49898.9</v>
      </c>
      <c r="G18" s="31" t="n">
        <f aca="false">D18-F18</f>
        <v>71368.4</v>
      </c>
    </row>
    <row r="19" customFormat="false" ht="72" hidden="false" customHeight="false" outlineLevel="0" collapsed="false">
      <c r="A19" s="14" t="s">
        <v>19</v>
      </c>
      <c r="B19" s="15" t="s">
        <v>20</v>
      </c>
      <c r="C19" s="16" t="n">
        <v>21069</v>
      </c>
      <c r="D19" s="16" t="n">
        <v>20907.2</v>
      </c>
      <c r="E19" s="17" t="n">
        <f aca="false">D19/C19*100</f>
        <v>99.2320470833927</v>
      </c>
      <c r="F19" s="16" t="n">
        <v>22714.2</v>
      </c>
      <c r="G19" s="31" t="n">
        <f aca="false">D19-F19</f>
        <v>-1807</v>
      </c>
    </row>
    <row r="20" customFormat="false" ht="18" hidden="false" customHeight="false" outlineLevel="0" collapsed="false">
      <c r="A20" s="14" t="s">
        <v>21</v>
      </c>
      <c r="B20" s="15" t="s">
        <v>22</v>
      </c>
      <c r="C20" s="16" t="n">
        <v>2858.4</v>
      </c>
      <c r="D20" s="16" t="n">
        <v>2023.7</v>
      </c>
      <c r="E20" s="17" t="n">
        <f aca="false">D20/C20*100</f>
        <v>70.7983487265603</v>
      </c>
      <c r="F20" s="16" t="n">
        <v>8912.3</v>
      </c>
      <c r="G20" s="31" t="n">
        <f aca="false">D20-F20</f>
        <v>-6888.6</v>
      </c>
    </row>
    <row r="21" s="32" customFormat="true" ht="36" hidden="false" customHeight="true" outlineLevel="0" collapsed="false">
      <c r="A21" s="14" t="s">
        <v>23</v>
      </c>
      <c r="B21" s="15" t="s">
        <v>24</v>
      </c>
      <c r="C21" s="19" t="n">
        <v>8055.6</v>
      </c>
      <c r="D21" s="19" t="n">
        <v>6675.4</v>
      </c>
      <c r="E21" s="17" t="n">
        <f aca="false">D21/C21*100</f>
        <v>82.8665772878494</v>
      </c>
      <c r="F21" s="19" t="n">
        <v>3509.6</v>
      </c>
      <c r="G21" s="31" t="n">
        <f aca="false">D21-F21</f>
        <v>3165.8</v>
      </c>
    </row>
    <row r="22" customFormat="false" ht="36" hidden="false" customHeight="false" outlineLevel="0" collapsed="false">
      <c r="A22" s="14" t="s">
        <v>25</v>
      </c>
      <c r="B22" s="15" t="s">
        <v>26</v>
      </c>
      <c r="C22" s="16" t="n">
        <v>163613.3</v>
      </c>
      <c r="D22" s="16" t="n">
        <v>145481.7</v>
      </c>
      <c r="E22" s="17" t="n">
        <f aca="false">D22/C22*100</f>
        <v>88.9180158336761</v>
      </c>
      <c r="F22" s="16" t="n">
        <v>91839.9</v>
      </c>
      <c r="G22" s="31" t="n">
        <f aca="false">D22-F22</f>
        <v>53641.8</v>
      </c>
    </row>
    <row r="23" customFormat="false" ht="54" hidden="false" customHeight="true" outlineLevel="0" collapsed="false">
      <c r="A23" s="14" t="s">
        <v>30</v>
      </c>
      <c r="B23" s="15" t="s">
        <v>31</v>
      </c>
      <c r="C23" s="16" t="n">
        <v>67949.5</v>
      </c>
      <c r="D23" s="16" t="n">
        <v>6824.4</v>
      </c>
      <c r="E23" s="17" t="n">
        <f aca="false">D23/C23*100</f>
        <v>10.0433410106035</v>
      </c>
      <c r="F23" s="16" t="n">
        <v>34973.2</v>
      </c>
      <c r="G23" s="31" t="n">
        <f aca="false">D23-F23</f>
        <v>-28148.8</v>
      </c>
    </row>
    <row r="24" customFormat="false" ht="54" hidden="false" customHeight="false" outlineLevel="0" collapsed="false">
      <c r="A24" s="14" t="s">
        <v>32</v>
      </c>
      <c r="B24" s="15" t="s">
        <v>33</v>
      </c>
      <c r="C24" s="16" t="n">
        <v>18412</v>
      </c>
      <c r="D24" s="16" t="n">
        <v>15508.7</v>
      </c>
      <c r="E24" s="17" t="n">
        <f aca="false">D24/C24*100</f>
        <v>84.2314794699109</v>
      </c>
      <c r="F24" s="16" t="n">
        <v>13124.1</v>
      </c>
      <c r="G24" s="31" t="n">
        <f aca="false">D24-F24</f>
        <v>2384.6</v>
      </c>
    </row>
    <row r="25" customFormat="false" ht="36" hidden="false" customHeight="true" outlineLevel="0" collapsed="false">
      <c r="A25" s="33" t="s">
        <v>34</v>
      </c>
      <c r="B25" s="34" t="s">
        <v>29</v>
      </c>
      <c r="C25" s="35" t="n">
        <v>72627.5</v>
      </c>
      <c r="D25" s="35" t="n">
        <v>26545.2</v>
      </c>
      <c r="E25" s="17" t="n">
        <f aca="false">D25/C25*100</f>
        <v>36.5497917455509</v>
      </c>
      <c r="F25" s="35" t="n">
        <v>41029</v>
      </c>
      <c r="G25" s="31" t="n">
        <f aca="false">D25-F25</f>
        <v>-14483.8</v>
      </c>
    </row>
    <row r="26" customFormat="false" ht="36" hidden="false" customHeight="true" outlineLevel="0" collapsed="false">
      <c r="A26" s="33" t="s">
        <v>35</v>
      </c>
      <c r="B26" s="34" t="s">
        <v>29</v>
      </c>
      <c r="C26" s="36"/>
      <c r="D26" s="36" t="n">
        <v>9339.9</v>
      </c>
      <c r="E26" s="17"/>
      <c r="F26" s="36" t="n">
        <v>26641.6</v>
      </c>
      <c r="G26" s="31" t="n">
        <f aca="false">D26-F26</f>
        <v>-17301.7</v>
      </c>
    </row>
    <row r="27" customFormat="false" ht="54" hidden="false" customHeight="true" outlineLevel="0" collapsed="false">
      <c r="A27" s="21" t="s">
        <v>36</v>
      </c>
      <c r="B27" s="22"/>
      <c r="C27" s="23" t="n">
        <f aca="false">SUM(C17:C26)</f>
        <v>530906.1</v>
      </c>
      <c r="D27" s="23" t="n">
        <f aca="false">SUM(D17:D26)</f>
        <v>356295.3</v>
      </c>
      <c r="E27" s="24" t="n">
        <f aca="false">D27/C27*100</f>
        <v>67.1107941686863</v>
      </c>
      <c r="F27" s="23" t="n">
        <f aca="false">SUM(F17:F26)</f>
        <v>295435.1</v>
      </c>
      <c r="G27" s="25" t="n">
        <f aca="false">SUM(G17:G26)</f>
        <v>60860.2</v>
      </c>
    </row>
    <row r="28" customFormat="false" ht="54.75" hidden="false" customHeight="false" outlineLevel="0" collapsed="false">
      <c r="A28" s="37" t="s">
        <v>37</v>
      </c>
      <c r="B28" s="22"/>
      <c r="C28" s="23" t="n">
        <f aca="false">C15+C27</f>
        <v>2742482.5</v>
      </c>
      <c r="D28" s="23" t="n">
        <f aca="false">D15+D27</f>
        <v>1913983.8</v>
      </c>
      <c r="E28" s="24" t="n">
        <f aca="false">D28/C28*100</f>
        <v>69.7901919155364</v>
      </c>
      <c r="F28" s="23" t="n">
        <f aca="false">F15+F27</f>
        <v>1713933.5</v>
      </c>
      <c r="G28" s="25" t="n">
        <f aca="false">D28-F28</f>
        <v>200050.3</v>
      </c>
    </row>
    <row r="30" customFormat="false" ht="35.25" hidden="false" customHeight="true" outlineLevel="0" collapsed="false">
      <c r="A30" s="38" t="s">
        <v>38</v>
      </c>
      <c r="B30" s="38"/>
      <c r="C30" s="38"/>
      <c r="D30" s="38"/>
      <c r="E30" s="38"/>
      <c r="F30" s="38"/>
    </row>
    <row r="31" customFormat="false" ht="18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27" hidden="false" customHeight="true" outlineLevel="0" collapsed="false">
      <c r="A32" s="38" t="s">
        <v>39</v>
      </c>
      <c r="B32" s="38"/>
      <c r="C32" s="38"/>
      <c r="D32" s="38"/>
      <c r="E32" s="38"/>
      <c r="F32" s="38"/>
    </row>
    <row r="33" customFormat="false" ht="18" hidden="false" customHeight="false" outlineLevel="0" collapsed="false">
      <c r="A33" s="40"/>
      <c r="B33" s="40"/>
      <c r="C33" s="40"/>
      <c r="D33" s="40"/>
      <c r="E33" s="40"/>
      <c r="F33" s="40"/>
    </row>
    <row r="34" customFormat="false" ht="12.75" hidden="false" customHeight="false" outlineLevel="0" collapsed="false">
      <c r="A34" s="0" t="s">
        <v>40</v>
      </c>
    </row>
  </sheetData>
  <mergeCells count="5">
    <mergeCell ref="B1:E1"/>
    <mergeCell ref="A2:G2"/>
    <mergeCell ref="A3:G3"/>
    <mergeCell ref="A4:G4"/>
    <mergeCell ref="A33:F33"/>
  </mergeCells>
  <printOptions headings="false" gridLines="false" gridLinesSet="true" horizontalCentered="false" verticalCentered="false"/>
  <pageMargins left="0.459722222222222" right="0.270138888888889" top="0.540277777777778" bottom="0.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lodko</cp:lastModifiedBy>
  <cp:lastPrinted>2020-11-02T12:30:25Z</cp:lastPrinted>
  <dcterms:modified xsi:type="dcterms:W3CDTF">2020-11-02T13:27:33Z</dcterms:modified>
  <cp:revision>0</cp:revision>
  <dc:subject/>
  <dc:title/>
</cp:coreProperties>
</file>