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7.11.2020 року</t>
  </si>
  <si>
    <t xml:space="preserve">Код програмної класифікації</t>
  </si>
  <si>
    <t xml:space="preserve">План на рік з урахуванням змін
 </t>
  </si>
  <si>
    <t xml:space="preserve">Касові видатки 
 </t>
  </si>
  <si>
    <t xml:space="preserve">% виконання  </t>
  </si>
  <si>
    <t xml:space="preserve">1. Загальний фонд</t>
  </si>
  <si>
    <t xml:space="preserve">42. Деснянська районна в місті Києві державна адміністрація</t>
  </si>
  <si>
    <t xml:space="preserve">4210160. Керівництво і управління Деснянською районною в місті Києві державною адміністрацією</t>
  </si>
  <si>
    <t xml:space="preserve">4210191. Проведення місцевих виборів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7" activeCellId="0" sqref="D7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49"/>
    <col collapsed="false" customWidth="true" hidden="false" outlineLevel="0" max="5" min="5" style="1" width="23.82"/>
    <col collapsed="false" customWidth="true" hidden="false" outlineLevel="0" max="6" min="6" style="1" width="19.65"/>
  </cols>
  <sheetData>
    <row r="1" s="1" customFormat="true" ht="9.95" hidden="false" customHeight="true" outlineLevel="0" collapsed="false"/>
    <row r="2" customFormat="false" ht="8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75" hidden="tru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  <c r="F4" s="4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4"/>
      <c r="F5" s="4"/>
    </row>
    <row r="6" customFormat="false" ht="21.75" hidden="false" customHeight="true" outlineLevel="0" collapsed="false">
      <c r="A6" s="3"/>
      <c r="B6" s="3"/>
      <c r="C6" s="3"/>
      <c r="D6" s="4"/>
      <c r="E6" s="4"/>
      <c r="F6" s="4"/>
    </row>
    <row r="7" customFormat="false" ht="30" hidden="false" customHeight="true" outlineLevel="0" collapsed="false">
      <c r="A7" s="5" t="s">
        <v>5</v>
      </c>
      <c r="B7" s="5"/>
      <c r="C7" s="5"/>
      <c r="D7" s="6" t="n">
        <v>2216401547</v>
      </c>
      <c r="E7" s="6" t="n">
        <v>1638157166.9</v>
      </c>
      <c r="F7" s="7" t="n">
        <f aca="false">E7/D7*100</f>
        <v>73.9106670051426</v>
      </c>
    </row>
    <row r="8" customFormat="false" ht="30" hidden="false" customHeight="true" outlineLevel="1" collapsed="false">
      <c r="A8" s="8" t="s">
        <v>6</v>
      </c>
      <c r="B8" s="8"/>
      <c r="C8" s="8"/>
      <c r="D8" s="9" t="n">
        <v>2216401547</v>
      </c>
      <c r="E8" s="9" t="n">
        <v>1638157166.9</v>
      </c>
      <c r="F8" s="10" t="n">
        <f aca="false">E8/D8*100</f>
        <v>73.9106670051426</v>
      </c>
    </row>
    <row r="9" customFormat="false" ht="30" hidden="false" customHeight="true" outlineLevel="2" collapsed="false">
      <c r="A9" s="11" t="s">
        <v>7</v>
      </c>
      <c r="B9" s="11"/>
      <c r="C9" s="11"/>
      <c r="D9" s="12" t="n">
        <v>128014100</v>
      </c>
      <c r="E9" s="12" t="n">
        <v>113210075.01</v>
      </c>
      <c r="F9" s="10" t="n">
        <f aca="false">E9/D9*100</f>
        <v>88.4356293642653</v>
      </c>
    </row>
    <row r="10" customFormat="false" ht="30" hidden="false" customHeight="true" outlineLevel="2" collapsed="false">
      <c r="A10" s="11" t="s">
        <v>8</v>
      </c>
      <c r="B10" s="11"/>
      <c r="C10" s="11"/>
      <c r="D10" s="12" t="n">
        <v>29400</v>
      </c>
      <c r="E10" s="12" t="n">
        <v>28603.2</v>
      </c>
      <c r="F10" s="10" t="n">
        <f aca="false">E10/D10*100</f>
        <v>97.2897959183674</v>
      </c>
    </row>
    <row r="11" customFormat="false" ht="30" hidden="false" customHeight="true" outlineLevel="2" collapsed="false">
      <c r="A11" s="11" t="s">
        <v>9</v>
      </c>
      <c r="B11" s="11"/>
      <c r="C11" s="11"/>
      <c r="D11" s="12" t="n">
        <v>674251738</v>
      </c>
      <c r="E11" s="12" t="n">
        <v>461243218.29</v>
      </c>
      <c r="F11" s="10" t="n">
        <f aca="false">E11/D11*100</f>
        <v>68.408161565614</v>
      </c>
    </row>
    <row r="12" customFormat="false" ht="30" hidden="false" customHeight="true" outlineLevel="2" collapsed="false">
      <c r="A12" s="11" t="s">
        <v>10</v>
      </c>
      <c r="B12" s="11"/>
      <c r="C12" s="11"/>
      <c r="D12" s="12" t="n">
        <v>1147270846</v>
      </c>
      <c r="E12" s="12" t="n">
        <v>855768679.62</v>
      </c>
      <c r="F12" s="10" t="n">
        <f aca="false">E12/D12*100</f>
        <v>74.5916870984448</v>
      </c>
    </row>
    <row r="13" customFormat="false" ht="47.25" hidden="false" customHeight="true" outlineLevel="2" collapsed="false">
      <c r="A13" s="11" t="s">
        <v>11</v>
      </c>
      <c r="B13" s="11"/>
      <c r="C13" s="11"/>
      <c r="D13" s="13"/>
      <c r="E13" s="13"/>
      <c r="F13" s="10"/>
    </row>
    <row r="14" customFormat="false" ht="30" hidden="false" customHeight="true" outlineLevel="2" collapsed="false">
      <c r="A14" s="11" t="s">
        <v>12</v>
      </c>
      <c r="B14" s="11"/>
      <c r="C14" s="11"/>
      <c r="D14" s="12" t="n">
        <v>22831100</v>
      </c>
      <c r="E14" s="12" t="n">
        <v>18302687.9</v>
      </c>
      <c r="F14" s="10" t="n">
        <f aca="false">E14/D14*100</f>
        <v>80.1655982409958</v>
      </c>
    </row>
    <row r="15" customFormat="false" ht="30" hidden="false" customHeight="true" outlineLevel="2" collapsed="false">
      <c r="A15" s="11" t="s">
        <v>13</v>
      </c>
      <c r="B15" s="11"/>
      <c r="C15" s="11"/>
      <c r="D15" s="12" t="n">
        <v>48138700</v>
      </c>
      <c r="E15" s="12" t="n">
        <v>39739761.43</v>
      </c>
      <c r="F15" s="10" t="n">
        <f aca="false">E15/D15*100</f>
        <v>82.5526269508732</v>
      </c>
    </row>
    <row r="16" customFormat="false" ht="30" hidden="false" customHeight="true" outlineLevel="2" collapsed="false">
      <c r="A16" s="11" t="s">
        <v>14</v>
      </c>
      <c r="B16" s="11"/>
      <c r="C16" s="11"/>
      <c r="D16" s="12" t="n">
        <v>7221400</v>
      </c>
      <c r="E16" s="12" t="n">
        <v>5165904.49</v>
      </c>
      <c r="F16" s="10" t="n">
        <f aca="false">E16/D16*100</f>
        <v>71.5360524275071</v>
      </c>
    </row>
    <row r="17" customFormat="false" ht="30" hidden="false" customHeight="true" outlineLevel="2" collapsed="false">
      <c r="A17" s="11" t="s">
        <v>15</v>
      </c>
      <c r="B17" s="11"/>
      <c r="C17" s="11"/>
      <c r="D17" s="12" t="n">
        <v>24761700</v>
      </c>
      <c r="E17" s="12" t="n">
        <v>19296416.74</v>
      </c>
      <c r="F17" s="10" t="n">
        <f aca="false">E17/D17*100</f>
        <v>77.9284812432103</v>
      </c>
    </row>
    <row r="18" customFormat="false" ht="30" hidden="false" customHeight="true" outlineLevel="2" collapsed="false">
      <c r="A18" s="11" t="s">
        <v>16</v>
      </c>
      <c r="B18" s="11"/>
      <c r="C18" s="11"/>
      <c r="D18" s="12" t="n">
        <v>50780</v>
      </c>
      <c r="E18" s="12" t="n">
        <v>38010</v>
      </c>
      <c r="F18" s="10" t="n">
        <f aca="false">E18/D18*100</f>
        <v>74.8523040567152</v>
      </c>
    </row>
    <row r="19" customFormat="false" ht="30" hidden="false" customHeight="true" outlineLevel="2" collapsed="false">
      <c r="A19" s="11" t="s">
        <v>17</v>
      </c>
      <c r="B19" s="11"/>
      <c r="C19" s="11"/>
      <c r="D19" s="12" t="n">
        <v>5796138</v>
      </c>
      <c r="E19" s="12" t="n">
        <v>1939983.21</v>
      </c>
      <c r="F19" s="10" t="n">
        <f aca="false">E19/D19*100</f>
        <v>33.4702729645153</v>
      </c>
    </row>
    <row r="20" customFormat="false" ht="30" hidden="false" customHeight="true" outlineLevel="2" collapsed="false">
      <c r="A20" s="11" t="s">
        <v>18</v>
      </c>
      <c r="B20" s="11"/>
      <c r="C20" s="11"/>
      <c r="D20" s="12" t="n">
        <v>18812100</v>
      </c>
      <c r="E20" s="12" t="n">
        <v>15759166.23</v>
      </c>
      <c r="F20" s="10" t="n">
        <f aca="false">E20/D20*100</f>
        <v>83.7714355654074</v>
      </c>
    </row>
    <row r="21" customFormat="false" ht="30" hidden="false" customHeight="true" outlineLevel="2" collapsed="false">
      <c r="A21" s="11" t="s">
        <v>19</v>
      </c>
      <c r="B21" s="11"/>
      <c r="C21" s="11"/>
      <c r="D21" s="12" t="n">
        <v>30000</v>
      </c>
      <c r="E21" s="12" t="n">
        <v>29992</v>
      </c>
      <c r="F21" s="10" t="n">
        <f aca="false">E21/D21*100</f>
        <v>99.9733333333333</v>
      </c>
    </row>
    <row r="22" customFormat="false" ht="30" hidden="false" customHeight="true" outlineLevel="2" collapsed="false">
      <c r="A22" s="11" t="s">
        <v>20</v>
      </c>
      <c r="B22" s="11"/>
      <c r="C22" s="11"/>
      <c r="D22" s="12" t="n">
        <v>7042300</v>
      </c>
      <c r="E22" s="12" t="n">
        <v>5641914.3</v>
      </c>
      <c r="F22" s="10" t="n">
        <f aca="false">E22/D22*100</f>
        <v>80.1146543032816</v>
      </c>
    </row>
    <row r="23" customFormat="false" ht="30" hidden="false" customHeight="true" outlineLevel="2" collapsed="false">
      <c r="A23" s="11" t="s">
        <v>21</v>
      </c>
      <c r="B23" s="11"/>
      <c r="C23" s="11"/>
      <c r="D23" s="12" t="n">
        <v>332500</v>
      </c>
      <c r="E23" s="12" t="n">
        <v>321592.52</v>
      </c>
      <c r="F23" s="10" t="n">
        <f aca="false">E23/D23*100</f>
        <v>96.7195548872181</v>
      </c>
    </row>
    <row r="24" customFormat="false" ht="30" hidden="false" customHeight="true" outlineLevel="2" collapsed="false">
      <c r="A24" s="11" t="s">
        <v>22</v>
      </c>
      <c r="B24" s="11"/>
      <c r="C24" s="11"/>
      <c r="D24" s="12" t="n">
        <v>5736458</v>
      </c>
      <c r="E24" s="12" t="n">
        <v>4345871.2</v>
      </c>
      <c r="F24" s="10" t="n">
        <f aca="false">E24/D24*100</f>
        <v>75.7587905289292</v>
      </c>
    </row>
    <row r="25" customFormat="false" ht="30" hidden="false" customHeight="true" outlineLevel="2" collapsed="false">
      <c r="A25" s="11" t="s">
        <v>23</v>
      </c>
      <c r="B25" s="11"/>
      <c r="C25" s="11"/>
      <c r="D25" s="12" t="n">
        <v>24700</v>
      </c>
      <c r="E25" s="12" t="n">
        <v>24700</v>
      </c>
      <c r="F25" s="10" t="n">
        <f aca="false">E25/D25*100</f>
        <v>100</v>
      </c>
    </row>
    <row r="26" customFormat="false" ht="49.5" hidden="false" customHeight="true" outlineLevel="2" collapsed="false">
      <c r="A26" s="11" t="s">
        <v>24</v>
      </c>
      <c r="B26" s="11"/>
      <c r="C26" s="11"/>
      <c r="D26" s="12" t="n">
        <v>643200</v>
      </c>
      <c r="E26" s="12" t="n">
        <v>517200.72</v>
      </c>
      <c r="F26" s="10" t="n">
        <f aca="false">E26/D26*100</f>
        <v>80.4105597014925</v>
      </c>
    </row>
    <row r="27" customFormat="false" ht="30" hidden="false" customHeight="true" outlineLevel="2" collapsed="false">
      <c r="A27" s="11" t="s">
        <v>25</v>
      </c>
      <c r="B27" s="11"/>
      <c r="C27" s="11"/>
      <c r="D27" s="12" t="n">
        <v>50400</v>
      </c>
      <c r="E27" s="13"/>
      <c r="F27" s="10"/>
    </row>
    <row r="28" customFormat="false" ht="30" hidden="false" customHeight="true" outlineLevel="2" collapsed="false">
      <c r="A28" s="11" t="s">
        <v>26</v>
      </c>
      <c r="B28" s="11"/>
      <c r="C28" s="11"/>
      <c r="D28" s="12" t="n">
        <v>8954400</v>
      </c>
      <c r="E28" s="12" t="n">
        <v>7204249.13</v>
      </c>
      <c r="F28" s="10" t="n">
        <f aca="false">E28/D28*100</f>
        <v>80.4548504645761</v>
      </c>
    </row>
    <row r="29" customFormat="false" ht="30" hidden="false" customHeight="true" outlineLevel="2" collapsed="false">
      <c r="A29" s="11" t="s">
        <v>27</v>
      </c>
      <c r="B29" s="11"/>
      <c r="C29" s="11"/>
      <c r="D29" s="12" t="n">
        <v>5043200</v>
      </c>
      <c r="E29" s="12" t="n">
        <v>4346673.21</v>
      </c>
      <c r="F29" s="10" t="n">
        <f aca="false">E29/D29*100</f>
        <v>86.1887930282361</v>
      </c>
    </row>
    <row r="30" customFormat="false" ht="30" hidden="false" customHeight="true" outlineLevel="2" collapsed="false">
      <c r="A30" s="11" t="s">
        <v>28</v>
      </c>
      <c r="B30" s="11"/>
      <c r="C30" s="11"/>
      <c r="D30" s="12" t="n">
        <v>16610500</v>
      </c>
      <c r="E30" s="12" t="n">
        <v>12981089.72</v>
      </c>
      <c r="F30" s="10" t="n">
        <f aca="false">E30/D30*100</f>
        <v>78.1499034947774</v>
      </c>
    </row>
    <row r="31" customFormat="false" ht="30" hidden="false" customHeight="true" outlineLevel="2" collapsed="false">
      <c r="A31" s="11" t="s">
        <v>29</v>
      </c>
      <c r="B31" s="11"/>
      <c r="C31" s="11"/>
      <c r="D31" s="12" t="n">
        <v>3086600</v>
      </c>
      <c r="E31" s="12" t="n">
        <v>2145978.41</v>
      </c>
      <c r="F31" s="10" t="n">
        <f aca="false">E31/D31*100</f>
        <v>69.5256401866131</v>
      </c>
    </row>
    <row r="32" customFormat="false" ht="30" hidden="false" customHeight="true" outlineLevel="2" collapsed="false">
      <c r="A32" s="11" t="s">
        <v>30</v>
      </c>
      <c r="B32" s="11"/>
      <c r="C32" s="11"/>
      <c r="D32" s="12" t="n">
        <v>1517700</v>
      </c>
      <c r="E32" s="12" t="n">
        <v>1222619.82</v>
      </c>
      <c r="F32" s="10" t="n">
        <f aca="false">E32/D32*100</f>
        <v>80.5574105554457</v>
      </c>
    </row>
    <row r="33" customFormat="false" ht="30" hidden="false" customHeight="true" outlineLevel="2" collapsed="false">
      <c r="A33" s="11" t="s">
        <v>31</v>
      </c>
      <c r="B33" s="11"/>
      <c r="C33" s="11"/>
      <c r="D33" s="12" t="n">
        <v>605700</v>
      </c>
      <c r="E33" s="12" t="n">
        <v>286407.29</v>
      </c>
      <c r="F33" s="10" t="n">
        <f aca="false">E33/D33*100</f>
        <v>47.2853376258874</v>
      </c>
    </row>
    <row r="34" customFormat="false" ht="30" hidden="false" customHeight="true" outlineLevel="2" collapsed="false">
      <c r="A34" s="11" t="s">
        <v>32</v>
      </c>
      <c r="B34" s="11"/>
      <c r="C34" s="11"/>
      <c r="D34" s="12" t="n">
        <v>23352100</v>
      </c>
      <c r="E34" s="12" t="n">
        <v>17549703.2</v>
      </c>
      <c r="F34" s="10" t="n">
        <f aca="false">E34/D34*100</f>
        <v>75.1525695761837</v>
      </c>
    </row>
    <row r="35" customFormat="false" ht="30" hidden="false" customHeight="true" outlineLevel="2" collapsed="false">
      <c r="A35" s="11" t="s">
        <v>33</v>
      </c>
      <c r="B35" s="11"/>
      <c r="C35" s="11"/>
      <c r="D35" s="12" t="n">
        <v>2580800</v>
      </c>
      <c r="E35" s="12" t="n">
        <v>1768873.38</v>
      </c>
      <c r="F35" s="10" t="n">
        <f aca="false">E35/D35*100</f>
        <v>68.5397310911345</v>
      </c>
    </row>
    <row r="36" customFormat="false" ht="48.75" hidden="false" customHeight="true" outlineLevel="2" collapsed="false">
      <c r="A36" s="11" t="s">
        <v>34</v>
      </c>
      <c r="B36" s="11"/>
      <c r="C36" s="11"/>
      <c r="D36" s="12" t="n">
        <v>6220500</v>
      </c>
      <c r="E36" s="12" t="n">
        <v>4782432.52</v>
      </c>
      <c r="F36" s="10" t="n">
        <f aca="false">E36/D36*100</f>
        <v>76.8818024274576</v>
      </c>
    </row>
    <row r="37" customFormat="false" ht="30" hidden="false" customHeight="true" outlineLevel="2" collapsed="false">
      <c r="A37" s="11" t="s">
        <v>35</v>
      </c>
      <c r="B37" s="11"/>
      <c r="C37" s="11"/>
      <c r="D37" s="12" t="n">
        <v>7637800</v>
      </c>
      <c r="E37" s="12" t="n">
        <v>3393030.76</v>
      </c>
      <c r="F37" s="10" t="n">
        <f aca="false">E37/D37*100</f>
        <v>44.4241896881301</v>
      </c>
    </row>
    <row r="38" customFormat="false" ht="30" hidden="false" customHeight="true" outlineLevel="2" collapsed="false">
      <c r="A38" s="11" t="s">
        <v>36</v>
      </c>
      <c r="B38" s="11"/>
      <c r="C38" s="11"/>
      <c r="D38" s="12" t="n">
        <v>49754687</v>
      </c>
      <c r="E38" s="12" t="n">
        <v>41102332.6</v>
      </c>
      <c r="F38" s="10" t="n">
        <f aca="false">E38/D38*100</f>
        <v>82.6099711972864</v>
      </c>
    </row>
    <row r="39" customFormat="false" ht="30" hidden="false" customHeight="true" outlineLevel="0" collapsed="false">
      <c r="A39" s="5" t="s">
        <v>37</v>
      </c>
      <c r="B39" s="5"/>
      <c r="C39" s="5"/>
      <c r="D39" s="6" t="n">
        <v>72627500</v>
      </c>
      <c r="E39" s="6" t="n">
        <v>31150405.65</v>
      </c>
      <c r="F39" s="7" t="n">
        <f aca="false">E39/D39*100</f>
        <v>42.8906483769922</v>
      </c>
    </row>
    <row r="40" customFormat="false" ht="30" hidden="false" customHeight="true" outlineLevel="1" collapsed="false">
      <c r="A40" s="8" t="s">
        <v>6</v>
      </c>
      <c r="B40" s="8"/>
      <c r="C40" s="8"/>
      <c r="D40" s="9" t="n">
        <v>72627500</v>
      </c>
      <c r="E40" s="9" t="n">
        <v>31150405.65</v>
      </c>
      <c r="F40" s="10" t="n">
        <f aca="false">E40/D40*100</f>
        <v>42.8906483769922</v>
      </c>
    </row>
    <row r="41" customFormat="false" ht="30" hidden="false" customHeight="true" outlineLevel="2" collapsed="false">
      <c r="A41" s="11" t="s">
        <v>9</v>
      </c>
      <c r="B41" s="11"/>
      <c r="C41" s="11"/>
      <c r="D41" s="12" t="n">
        <v>53880700</v>
      </c>
      <c r="E41" s="12" t="n">
        <v>22371692.16</v>
      </c>
      <c r="F41" s="10" t="n">
        <f aca="false">E41/D41*100</f>
        <v>41.5207897447509</v>
      </c>
    </row>
    <row r="42" customFormat="false" ht="50.25" hidden="false" customHeight="true" outlineLevel="2" collapsed="false">
      <c r="A42" s="11" t="s">
        <v>10</v>
      </c>
      <c r="B42" s="11"/>
      <c r="C42" s="11"/>
      <c r="D42" s="12" t="n">
        <v>6466800</v>
      </c>
      <c r="E42" s="12" t="n">
        <v>2429524.32</v>
      </c>
      <c r="F42" s="10" t="n">
        <f aca="false">E42/D42*100</f>
        <v>37.5691890888848</v>
      </c>
    </row>
    <row r="43" customFormat="false" ht="30" hidden="false" customHeight="true" outlineLevel="2" collapsed="false">
      <c r="A43" s="11" t="s">
        <v>12</v>
      </c>
      <c r="B43" s="11"/>
      <c r="C43" s="11"/>
      <c r="D43" s="12" t="n">
        <v>50000</v>
      </c>
      <c r="E43" s="12" t="n">
        <v>7073.92</v>
      </c>
      <c r="F43" s="10" t="n">
        <f aca="false">E43/D43*100</f>
        <v>14.14784</v>
      </c>
    </row>
    <row r="44" customFormat="false" ht="30" hidden="false" customHeight="true" outlineLevel="2" collapsed="false">
      <c r="A44" s="11" t="s">
        <v>13</v>
      </c>
      <c r="B44" s="11"/>
      <c r="C44" s="11"/>
      <c r="D44" s="12" t="n">
        <v>5854900</v>
      </c>
      <c r="E44" s="12" t="n">
        <v>3190702.11</v>
      </c>
      <c r="F44" s="10" t="n">
        <f aca="false">E44/D44*100</f>
        <v>54.4962699619123</v>
      </c>
    </row>
    <row r="45" customFormat="false" ht="30" hidden="false" customHeight="true" outlineLevel="2" collapsed="false">
      <c r="A45" s="11" t="s">
        <v>15</v>
      </c>
      <c r="B45" s="11"/>
      <c r="C45" s="11"/>
      <c r="D45" s="12" t="n">
        <v>70600</v>
      </c>
      <c r="E45" s="12" t="n">
        <v>23960.88</v>
      </c>
      <c r="F45" s="10" t="n">
        <f aca="false">E45/D45*100</f>
        <v>33.9389235127479</v>
      </c>
    </row>
    <row r="46" customFormat="false" ht="52.5" hidden="false" customHeight="true" outlineLevel="2" collapsed="false">
      <c r="A46" s="11" t="s">
        <v>18</v>
      </c>
      <c r="B46" s="11"/>
      <c r="C46" s="11"/>
      <c r="D46" s="12" t="n">
        <v>58900</v>
      </c>
      <c r="E46" s="12" t="n">
        <v>28364.2</v>
      </c>
      <c r="F46" s="10" t="n">
        <f aca="false">E46/D46*100</f>
        <v>48.1565365025467</v>
      </c>
    </row>
    <row r="47" customFormat="false" ht="61.5" hidden="false" customHeight="true" outlineLevel="2" collapsed="false">
      <c r="A47" s="11" t="s">
        <v>19</v>
      </c>
      <c r="B47" s="11"/>
      <c r="C47" s="11"/>
      <c r="D47" s="13"/>
      <c r="E47" s="13"/>
      <c r="F47" s="10"/>
    </row>
    <row r="48" customFormat="false" ht="30" hidden="false" customHeight="true" outlineLevel="2" collapsed="false">
      <c r="A48" s="11" t="s">
        <v>22</v>
      </c>
      <c r="B48" s="11"/>
      <c r="C48" s="11"/>
      <c r="D48" s="12" t="n">
        <v>3150500</v>
      </c>
      <c r="E48" s="12" t="n">
        <v>1541818.63</v>
      </c>
      <c r="F48" s="10" t="n">
        <f aca="false">E48/D48*100</f>
        <v>48.9388551023647</v>
      </c>
    </row>
    <row r="49" customFormat="false" ht="30" hidden="false" customHeight="true" outlineLevel="2" collapsed="false">
      <c r="A49" s="11" t="s">
        <v>28</v>
      </c>
      <c r="B49" s="11"/>
      <c r="C49" s="11"/>
      <c r="D49" s="12" t="n">
        <v>146700</v>
      </c>
      <c r="E49" s="12" t="n">
        <v>4911.36</v>
      </c>
      <c r="F49" s="10" t="n">
        <f aca="false">E49/D49*100</f>
        <v>3.3478936605317</v>
      </c>
    </row>
    <row r="50" customFormat="false" ht="30" hidden="false" customHeight="true" outlineLevel="2" collapsed="false">
      <c r="A50" s="11" t="s">
        <v>32</v>
      </c>
      <c r="B50" s="11"/>
      <c r="C50" s="11"/>
      <c r="D50" s="12" t="n">
        <v>283400</v>
      </c>
      <c r="E50" s="12" t="n">
        <v>73048.99</v>
      </c>
      <c r="F50" s="10" t="n">
        <f aca="false">E50/D50*100</f>
        <v>25.7759315455187</v>
      </c>
    </row>
    <row r="51" customFormat="false" ht="30" hidden="false" customHeight="true" outlineLevel="2" collapsed="false">
      <c r="A51" s="11" t="s">
        <v>33</v>
      </c>
      <c r="B51" s="11"/>
      <c r="C51" s="11"/>
      <c r="D51" s="12" t="n">
        <v>1570000</v>
      </c>
      <c r="E51" s="12" t="n">
        <v>890469.64</v>
      </c>
      <c r="F51" s="10" t="n">
        <f aca="false">E51/D51*100</f>
        <v>56.7178114649682</v>
      </c>
    </row>
    <row r="52" customFormat="false" ht="51" hidden="false" customHeight="true" outlineLevel="2" collapsed="false">
      <c r="A52" s="11" t="s">
        <v>34</v>
      </c>
      <c r="B52" s="11"/>
      <c r="C52" s="11"/>
      <c r="D52" s="12" t="n">
        <v>1095000</v>
      </c>
      <c r="E52" s="12" t="n">
        <v>588839.44</v>
      </c>
      <c r="F52" s="10" t="n">
        <f aca="false">E52/D52*100</f>
        <v>53.7752913242009</v>
      </c>
    </row>
    <row r="53" customFormat="false" ht="30" hidden="false" customHeight="true" outlineLevel="0" collapsed="false">
      <c r="A53" s="5" t="s">
        <v>38</v>
      </c>
      <c r="B53" s="5"/>
      <c r="C53" s="5"/>
      <c r="D53" s="14"/>
      <c r="E53" s="6" t="n">
        <v>14148208</v>
      </c>
      <c r="F53" s="7"/>
    </row>
    <row r="54" customFormat="false" ht="38.25" hidden="false" customHeight="true" outlineLevel="1" collapsed="false">
      <c r="A54" s="8" t="s">
        <v>6</v>
      </c>
      <c r="B54" s="8"/>
      <c r="C54" s="8"/>
      <c r="D54" s="15"/>
      <c r="E54" s="9" t="n">
        <v>14148208</v>
      </c>
      <c r="F54" s="16"/>
    </row>
    <row r="55" customFormat="false" ht="30" hidden="false" customHeight="true" outlineLevel="2" collapsed="false">
      <c r="A55" s="11" t="s">
        <v>9</v>
      </c>
      <c r="B55" s="11"/>
      <c r="C55" s="11"/>
      <c r="D55" s="13"/>
      <c r="E55" s="12" t="n">
        <v>1374437.84</v>
      </c>
      <c r="F55" s="16"/>
    </row>
    <row r="56" customFormat="false" ht="45" hidden="false" customHeight="true" outlineLevel="2" collapsed="false">
      <c r="A56" s="11" t="s">
        <v>10</v>
      </c>
      <c r="B56" s="11"/>
      <c r="C56" s="11"/>
      <c r="D56" s="13"/>
      <c r="E56" s="12" t="n">
        <v>10454758</v>
      </c>
      <c r="F56" s="16"/>
    </row>
    <row r="57" customFormat="false" ht="30" hidden="false" customHeight="true" outlineLevel="2" collapsed="false">
      <c r="A57" s="11" t="s">
        <v>12</v>
      </c>
      <c r="B57" s="11"/>
      <c r="C57" s="11"/>
      <c r="D57" s="13"/>
      <c r="E57" s="12" t="n">
        <v>62755</v>
      </c>
      <c r="F57" s="16"/>
    </row>
    <row r="58" customFormat="false" ht="30" hidden="false" customHeight="true" outlineLevel="2" collapsed="false">
      <c r="A58" s="11" t="s">
        <v>13</v>
      </c>
      <c r="B58" s="11"/>
      <c r="C58" s="11"/>
      <c r="D58" s="13"/>
      <c r="E58" s="12" t="n">
        <v>17082.07</v>
      </c>
      <c r="F58" s="16"/>
    </row>
    <row r="59" customFormat="false" ht="30" hidden="false" customHeight="true" outlineLevel="2" collapsed="false">
      <c r="A59" s="11" t="s">
        <v>14</v>
      </c>
      <c r="B59" s="11"/>
      <c r="C59" s="11"/>
      <c r="D59" s="13"/>
      <c r="E59" s="12" t="n">
        <v>3339.72</v>
      </c>
      <c r="F59" s="16"/>
    </row>
    <row r="60" customFormat="false" ht="30" hidden="false" customHeight="true" outlineLevel="2" collapsed="false">
      <c r="A60" s="11" t="s">
        <v>17</v>
      </c>
      <c r="B60" s="11"/>
      <c r="C60" s="11"/>
      <c r="D60" s="13"/>
      <c r="E60" s="12" t="n">
        <v>279826.64</v>
      </c>
      <c r="F60" s="16"/>
    </row>
    <row r="61" customFormat="false" ht="30" hidden="false" customHeight="true" outlineLevel="2" collapsed="false">
      <c r="A61" s="11" t="s">
        <v>18</v>
      </c>
      <c r="B61" s="11"/>
      <c r="C61" s="11"/>
      <c r="D61" s="13"/>
      <c r="E61" s="12" t="n">
        <v>1351843.67</v>
      </c>
      <c r="F61" s="16"/>
    </row>
    <row r="62" customFormat="false" ht="30" hidden="false" customHeight="true" outlineLevel="2" collapsed="false">
      <c r="A62" s="11" t="s">
        <v>20</v>
      </c>
      <c r="B62" s="11"/>
      <c r="C62" s="11"/>
      <c r="D62" s="13"/>
      <c r="E62" s="12" t="n">
        <v>8700</v>
      </c>
      <c r="F62" s="16"/>
    </row>
    <row r="63" customFormat="false" ht="24.75" hidden="false" customHeight="true" outlineLevel="2" collapsed="false">
      <c r="A63" s="11" t="s">
        <v>22</v>
      </c>
      <c r="B63" s="11"/>
      <c r="C63" s="11"/>
      <c r="D63" s="13"/>
      <c r="E63" s="12" t="n">
        <v>3610.87</v>
      </c>
      <c r="F63" s="16"/>
    </row>
    <row r="64" customFormat="false" ht="30" hidden="false" customHeight="true" outlineLevel="2" collapsed="false">
      <c r="A64" s="11" t="s">
        <v>26</v>
      </c>
      <c r="B64" s="11"/>
      <c r="C64" s="11"/>
      <c r="D64" s="13"/>
      <c r="E64" s="12" t="n">
        <v>84288.2</v>
      </c>
      <c r="F64" s="16"/>
    </row>
    <row r="65" customFormat="false" ht="30" hidden="false" customHeight="true" outlineLevel="2" collapsed="false">
      <c r="A65" s="11" t="s">
        <v>28</v>
      </c>
      <c r="B65" s="11"/>
      <c r="C65" s="11"/>
      <c r="D65" s="13"/>
      <c r="E65" s="12" t="n">
        <v>353253.58</v>
      </c>
      <c r="F65" s="16"/>
    </row>
    <row r="66" customFormat="false" ht="30" hidden="false" customHeight="true" outlineLevel="2" collapsed="false">
      <c r="A66" s="11" t="s">
        <v>32</v>
      </c>
      <c r="B66" s="11"/>
      <c r="C66" s="11"/>
      <c r="D66" s="13"/>
      <c r="E66" s="13"/>
      <c r="F66" s="16"/>
    </row>
    <row r="67" customFormat="false" ht="30" hidden="false" customHeight="true" outlineLevel="2" collapsed="false">
      <c r="A67" s="11" t="s">
        <v>33</v>
      </c>
      <c r="B67" s="11"/>
      <c r="C67" s="11"/>
      <c r="D67" s="13"/>
      <c r="E67" s="12" t="n">
        <v>5000</v>
      </c>
      <c r="F67" s="16"/>
    </row>
    <row r="68" customFormat="false" ht="53.25" hidden="false" customHeight="true" outlineLevel="2" collapsed="false">
      <c r="A68" s="11" t="s">
        <v>34</v>
      </c>
      <c r="B68" s="11"/>
      <c r="C68" s="11"/>
      <c r="D68" s="13"/>
      <c r="E68" s="12" t="n">
        <v>149312.41</v>
      </c>
      <c r="F68" s="16"/>
    </row>
    <row r="69" customFormat="false" ht="30" hidden="false" customHeight="true" outlineLevel="2" collapsed="false">
      <c r="A69" s="11" t="s">
        <v>39</v>
      </c>
      <c r="B69" s="11"/>
      <c r="C69" s="11"/>
      <c r="D69" s="13"/>
      <c r="E69" s="13"/>
      <c r="F69" s="16"/>
    </row>
    <row r="70" customFormat="false" ht="30" hidden="false" customHeight="true" outlineLevel="0" collapsed="false">
      <c r="A70" s="5" t="s">
        <v>40</v>
      </c>
      <c r="B70" s="5"/>
      <c r="C70" s="5"/>
      <c r="D70" s="6" t="n">
        <v>458278581</v>
      </c>
      <c r="E70" s="6" t="n">
        <v>347065637.79</v>
      </c>
      <c r="F70" s="7" t="n">
        <f aca="false">E70/D70*100</f>
        <v>75.7324588534501</v>
      </c>
    </row>
    <row r="71" customFormat="false" ht="30" hidden="false" customHeight="true" outlineLevel="1" collapsed="false">
      <c r="A71" s="8" t="s">
        <v>6</v>
      </c>
      <c r="B71" s="8"/>
      <c r="C71" s="8"/>
      <c r="D71" s="9" t="n">
        <v>458278581</v>
      </c>
      <c r="E71" s="9" t="n">
        <v>347065637.79</v>
      </c>
      <c r="F71" s="10" t="n">
        <f aca="false">E71/D71*100</f>
        <v>75.7324588534501</v>
      </c>
    </row>
    <row r="72" customFormat="false" ht="30" hidden="false" customHeight="true" outlineLevel="2" collapsed="false">
      <c r="A72" s="11" t="s">
        <v>7</v>
      </c>
      <c r="B72" s="11"/>
      <c r="C72" s="11"/>
      <c r="D72" s="12" t="n">
        <v>3573000</v>
      </c>
      <c r="E72" s="12" t="n">
        <v>1794607.77</v>
      </c>
      <c r="F72" s="10" t="n">
        <f aca="false">E72/D72*100</f>
        <v>50.2269177162049</v>
      </c>
    </row>
    <row r="73" customFormat="false" ht="30" hidden="false" customHeight="true" outlineLevel="2" collapsed="false">
      <c r="A73" s="11" t="s">
        <v>9</v>
      </c>
      <c r="B73" s="11"/>
      <c r="C73" s="11"/>
      <c r="D73" s="12" t="n">
        <v>54486482</v>
      </c>
      <c r="E73" s="12" t="n">
        <v>32136566.72</v>
      </c>
      <c r="F73" s="10" t="n">
        <f aca="false">E73/D73*100</f>
        <v>58.9808068724276</v>
      </c>
    </row>
    <row r="74" customFormat="false" ht="48.75" hidden="false" customHeight="true" outlineLevel="2" collapsed="false">
      <c r="A74" s="11" t="s">
        <v>10</v>
      </c>
      <c r="B74" s="11"/>
      <c r="C74" s="11"/>
      <c r="D74" s="12" t="n">
        <v>110120762</v>
      </c>
      <c r="E74" s="12" t="n">
        <v>94894658.83</v>
      </c>
      <c r="F74" s="10" t="n">
        <f aca="false">E74/D74*100</f>
        <v>86.1732675169829</v>
      </c>
    </row>
    <row r="75" customFormat="false" ht="56.25" hidden="false" customHeight="true" outlineLevel="2" collapsed="false">
      <c r="A75" s="11" t="s">
        <v>11</v>
      </c>
      <c r="B75" s="11"/>
      <c r="C75" s="11"/>
      <c r="D75" s="13"/>
      <c r="E75" s="13"/>
      <c r="F75" s="10"/>
    </row>
    <row r="76" customFormat="false" ht="30" hidden="false" customHeight="true" outlineLevel="2" collapsed="false">
      <c r="A76" s="11" t="s">
        <v>12</v>
      </c>
      <c r="B76" s="11"/>
      <c r="C76" s="11"/>
      <c r="D76" s="12" t="n">
        <v>1046000</v>
      </c>
      <c r="E76" s="12" t="n">
        <v>1017748.8</v>
      </c>
      <c r="F76" s="10" t="n">
        <f aca="false">E76/D76*100</f>
        <v>97.299120458891</v>
      </c>
    </row>
    <row r="77" customFormat="false" ht="30" hidden="false" customHeight="true" outlineLevel="2" collapsed="false">
      <c r="A77" s="11" t="s">
        <v>13</v>
      </c>
      <c r="B77" s="11"/>
      <c r="C77" s="11"/>
      <c r="D77" s="12" t="n">
        <v>4714700</v>
      </c>
      <c r="E77" s="12" t="n">
        <v>3919544.48</v>
      </c>
      <c r="F77" s="10" t="n">
        <f aca="false">E77/D77*100</f>
        <v>83.1345468428532</v>
      </c>
    </row>
    <row r="78" customFormat="false" ht="30" hidden="false" customHeight="true" outlineLevel="2" collapsed="false">
      <c r="A78" s="11" t="s">
        <v>14</v>
      </c>
      <c r="B78" s="11"/>
      <c r="C78" s="11"/>
      <c r="D78" s="12" t="n">
        <v>328600</v>
      </c>
      <c r="E78" s="12" t="n">
        <v>36269.99</v>
      </c>
      <c r="F78" s="10" t="n">
        <f aca="false">E78/D78*100</f>
        <v>11.037732805843</v>
      </c>
    </row>
    <row r="79" customFormat="false" ht="30" hidden="false" customHeight="true" outlineLevel="2" collapsed="false">
      <c r="A79" s="11" t="s">
        <v>15</v>
      </c>
      <c r="B79" s="11"/>
      <c r="C79" s="11"/>
      <c r="D79" s="12" t="n">
        <v>1520000</v>
      </c>
      <c r="E79" s="12" t="n">
        <v>537500</v>
      </c>
      <c r="F79" s="10" t="n">
        <f aca="false">E79/D79*100</f>
        <v>35.3618421052632</v>
      </c>
    </row>
    <row r="80" customFormat="false" ht="30" hidden="false" customHeight="true" outlineLevel="2" collapsed="false">
      <c r="A80" s="11" t="s">
        <v>17</v>
      </c>
      <c r="B80" s="11"/>
      <c r="C80" s="11"/>
      <c r="D80" s="12" t="n">
        <v>531247</v>
      </c>
      <c r="E80" s="12" t="n">
        <v>423350</v>
      </c>
      <c r="F80" s="10" t="n">
        <f aca="false">E80/D80*100</f>
        <v>79.689861778043</v>
      </c>
    </row>
    <row r="81" customFormat="false" ht="30" hidden="false" customHeight="true" outlineLevel="2" collapsed="false">
      <c r="A81" s="11" t="s">
        <v>18</v>
      </c>
      <c r="B81" s="11"/>
      <c r="C81" s="11"/>
      <c r="D81" s="12" t="n">
        <v>27000</v>
      </c>
      <c r="E81" s="12" t="n">
        <v>25996</v>
      </c>
      <c r="F81" s="10" t="n">
        <f aca="false">E81/D81*100</f>
        <v>96.2814814814815</v>
      </c>
    </row>
    <row r="82" customFormat="false" ht="30" hidden="false" customHeight="true" outlineLevel="2" collapsed="false">
      <c r="A82" s="11" t="s">
        <v>19</v>
      </c>
      <c r="B82" s="11"/>
      <c r="C82" s="11"/>
      <c r="D82" s="12" t="n">
        <v>30000</v>
      </c>
      <c r="E82" s="12" t="n">
        <v>29915</v>
      </c>
      <c r="F82" s="10" t="n">
        <f aca="false">E82/D82*100</f>
        <v>99.7166666666667</v>
      </c>
    </row>
    <row r="83" customFormat="false" ht="30" hidden="false" customHeight="true" outlineLevel="2" collapsed="false">
      <c r="A83" s="11" t="s">
        <v>20</v>
      </c>
      <c r="B83" s="11"/>
      <c r="C83" s="11"/>
      <c r="D83" s="12" t="n">
        <v>142600</v>
      </c>
      <c r="E83" s="12" t="n">
        <v>137500</v>
      </c>
      <c r="F83" s="10" t="n">
        <f aca="false">E83/D83*100</f>
        <v>96.4235624123422</v>
      </c>
    </row>
    <row r="84" customFormat="false" ht="30" hidden="false" customHeight="true" outlineLevel="2" collapsed="false">
      <c r="A84" s="11" t="s">
        <v>22</v>
      </c>
      <c r="B84" s="11"/>
      <c r="C84" s="11"/>
      <c r="D84" s="12" t="n">
        <v>1671342</v>
      </c>
      <c r="E84" s="12" t="n">
        <v>1637235.42</v>
      </c>
      <c r="F84" s="10" t="n">
        <f aca="false">E84/D84*100</f>
        <v>97.9593296883582</v>
      </c>
    </row>
    <row r="85" customFormat="false" ht="213.75" hidden="false" customHeight="true" outlineLevel="2" collapsed="false">
      <c r="A85" s="11" t="s">
        <v>41</v>
      </c>
      <c r="B85" s="11"/>
      <c r="C85" s="11"/>
      <c r="D85" s="12" t="n">
        <v>10685693</v>
      </c>
      <c r="E85" s="12" t="n">
        <v>10677269.43</v>
      </c>
      <c r="F85" s="10" t="n">
        <f aca="false">E85/D85*100</f>
        <v>99.9211696424369</v>
      </c>
    </row>
    <row r="86" customFormat="false" ht="246.75" hidden="false" customHeight="true" outlineLevel="2" collapsed="false">
      <c r="A86" s="11" t="s">
        <v>42</v>
      </c>
      <c r="B86" s="11"/>
      <c r="C86" s="11"/>
      <c r="D86" s="12" t="n">
        <v>8244006</v>
      </c>
      <c r="E86" s="12" t="n">
        <v>8244005.68</v>
      </c>
      <c r="F86" s="10" t="n">
        <f aca="false">E86/D86*100</f>
        <v>99.999996118392</v>
      </c>
    </row>
    <row r="87" customFormat="false" ht="171.75" hidden="false" customHeight="true" outlineLevel="2" collapsed="false">
      <c r="A87" s="11" t="s">
        <v>43</v>
      </c>
      <c r="B87" s="11"/>
      <c r="C87" s="11"/>
      <c r="D87" s="12" t="n">
        <v>235369</v>
      </c>
      <c r="E87" s="12" t="n">
        <v>235368.84</v>
      </c>
      <c r="F87" s="10" t="n">
        <f aca="false">E87/D87*100</f>
        <v>99.9999320216341</v>
      </c>
    </row>
    <row r="88" customFormat="false" ht="30" hidden="false" customHeight="true" outlineLevel="2" collapsed="false">
      <c r="A88" s="11" t="s">
        <v>26</v>
      </c>
      <c r="B88" s="11"/>
      <c r="C88" s="11"/>
      <c r="D88" s="12" t="n">
        <v>33000</v>
      </c>
      <c r="E88" s="12" t="n">
        <v>32048</v>
      </c>
      <c r="F88" s="10" t="n">
        <f aca="false">E88/D88*100</f>
        <v>97.1151515151515</v>
      </c>
    </row>
    <row r="89" customFormat="false" ht="30" hidden="false" customHeight="true" outlineLevel="2" collapsed="false">
      <c r="A89" s="11" t="s">
        <v>28</v>
      </c>
      <c r="B89" s="11"/>
      <c r="C89" s="11"/>
      <c r="D89" s="12" t="n">
        <v>1800400</v>
      </c>
      <c r="E89" s="12" t="n">
        <v>1607862.14</v>
      </c>
      <c r="F89" s="10" t="n">
        <f aca="false">E89/D89*100</f>
        <v>89.3058287047323</v>
      </c>
    </row>
    <row r="90" customFormat="false" ht="37.5" hidden="false" customHeight="true" outlineLevel="2" collapsed="false">
      <c r="A90" s="11" t="s">
        <v>29</v>
      </c>
      <c r="B90" s="11"/>
      <c r="C90" s="11"/>
      <c r="D90" s="12" t="n">
        <v>920000</v>
      </c>
      <c r="E90" s="12" t="n">
        <v>916722.46</v>
      </c>
      <c r="F90" s="10" t="n">
        <f aca="false">E90/D90*100</f>
        <v>99.6437456521739</v>
      </c>
    </row>
    <row r="91" customFormat="false" ht="30" hidden="false" customHeight="true" outlineLevel="2" collapsed="false">
      <c r="A91" s="11" t="s">
        <v>30</v>
      </c>
      <c r="B91" s="11"/>
      <c r="C91" s="11"/>
      <c r="D91" s="12" t="n">
        <v>138000</v>
      </c>
      <c r="E91" s="12" t="n">
        <v>130810</v>
      </c>
      <c r="F91" s="10" t="n">
        <f aca="false">E91/D91*100</f>
        <v>94.7898550724638</v>
      </c>
    </row>
    <row r="92" customFormat="false" ht="30" hidden="false" customHeight="true" outlineLevel="2" collapsed="false">
      <c r="A92" s="11" t="s">
        <v>32</v>
      </c>
      <c r="B92" s="11"/>
      <c r="C92" s="11"/>
      <c r="D92" s="12" t="n">
        <v>1995000</v>
      </c>
      <c r="E92" s="12" t="n">
        <v>1349694.84</v>
      </c>
      <c r="F92" s="10" t="n">
        <f aca="false">E92/D92*100</f>
        <v>67.6538766917293</v>
      </c>
    </row>
    <row r="93" customFormat="false" ht="30" hidden="false" customHeight="true" outlineLevel="2" collapsed="false">
      <c r="A93" s="11" t="s">
        <v>33</v>
      </c>
      <c r="B93" s="11"/>
      <c r="C93" s="11"/>
      <c r="D93" s="12" t="n">
        <v>1300000</v>
      </c>
      <c r="E93" s="12" t="n">
        <v>1299171.11</v>
      </c>
      <c r="F93" s="10" t="n">
        <f aca="false">E93/D93*100</f>
        <v>99.9362392307693</v>
      </c>
    </row>
    <row r="94" customFormat="false" ht="30" hidden="false" customHeight="true" outlineLevel="2" collapsed="false">
      <c r="A94" s="11" t="s">
        <v>34</v>
      </c>
      <c r="B94" s="11"/>
      <c r="C94" s="11"/>
      <c r="D94" s="12" t="n">
        <v>4760600</v>
      </c>
      <c r="E94" s="12" t="n">
        <v>4026507.21</v>
      </c>
      <c r="F94" s="10" t="n">
        <f aca="false">E94/D94*100</f>
        <v>84.5798262824014</v>
      </c>
    </row>
    <row r="95" customFormat="false" ht="30" hidden="false" customHeight="true" outlineLevel="2" collapsed="false">
      <c r="A95" s="11" t="s">
        <v>35</v>
      </c>
      <c r="B95" s="11"/>
      <c r="C95" s="11"/>
      <c r="D95" s="12" t="n">
        <v>144240678</v>
      </c>
      <c r="E95" s="12" t="n">
        <v>137080819.48</v>
      </c>
      <c r="F95" s="10" t="n">
        <f aca="false">E95/D95*100</f>
        <v>95.0361724450574</v>
      </c>
    </row>
    <row r="96" customFormat="false" ht="30" hidden="false" customHeight="true" outlineLevel="2" collapsed="false">
      <c r="A96" s="11" t="s">
        <v>39</v>
      </c>
      <c r="B96" s="11"/>
      <c r="C96" s="11"/>
      <c r="D96" s="12" t="n">
        <v>18602322</v>
      </c>
      <c r="E96" s="12" t="n">
        <v>9712919.46</v>
      </c>
      <c r="F96" s="10" t="n">
        <f aca="false">E96/D96*100</f>
        <v>52.2134788334489</v>
      </c>
    </row>
    <row r="97" customFormat="false" ht="30" hidden="false" customHeight="true" outlineLevel="2" collapsed="false">
      <c r="A97" s="11" t="s">
        <v>36</v>
      </c>
      <c r="B97" s="11"/>
      <c r="C97" s="11"/>
      <c r="D97" s="12" t="n">
        <v>770280</v>
      </c>
      <c r="E97" s="12" t="n">
        <v>434643.05</v>
      </c>
      <c r="F97" s="10" t="n">
        <f aca="false">E97/D97*100</f>
        <v>56.4266305758945</v>
      </c>
    </row>
    <row r="98" customFormat="false" ht="30" hidden="false" customHeight="true" outlineLevel="2" collapsed="false">
      <c r="A98" s="11" t="s">
        <v>44</v>
      </c>
      <c r="B98" s="11"/>
      <c r="C98" s="11"/>
      <c r="D98" s="12" t="n">
        <v>2374500</v>
      </c>
      <c r="E98" s="13"/>
      <c r="F98" s="10"/>
    </row>
    <row r="99" customFormat="false" ht="30" hidden="false" customHeight="true" outlineLevel="2" collapsed="false">
      <c r="A99" s="11" t="s">
        <v>45</v>
      </c>
      <c r="B99" s="11"/>
      <c r="C99" s="11"/>
      <c r="D99" s="12" t="n">
        <v>11500000</v>
      </c>
      <c r="E99" s="12" t="n">
        <v>5402591.63</v>
      </c>
      <c r="F99" s="10" t="n">
        <f aca="false">E99/D99*100</f>
        <v>46.9790576521739</v>
      </c>
    </row>
    <row r="100" customFormat="false" ht="30" hidden="false" customHeight="true" outlineLevel="2" collapsed="false">
      <c r="A100" s="11" t="s">
        <v>46</v>
      </c>
      <c r="B100" s="11"/>
      <c r="C100" s="11"/>
      <c r="D100" s="12" t="n">
        <v>4969200</v>
      </c>
      <c r="E100" s="12" t="n">
        <v>1289871.46</v>
      </c>
      <c r="F100" s="10" t="n">
        <f aca="false">E100/D100*100</f>
        <v>25.957326330194</v>
      </c>
    </row>
    <row r="101" customFormat="false" ht="30" hidden="false" customHeight="true" outlineLevel="2" collapsed="false">
      <c r="A101" s="11" t="s">
        <v>47</v>
      </c>
      <c r="B101" s="11"/>
      <c r="C101" s="11"/>
      <c r="D101" s="12" t="n">
        <v>2000000</v>
      </c>
      <c r="E101" s="13"/>
      <c r="F101" s="10"/>
    </row>
    <row r="102" customFormat="false" ht="30" hidden="false" customHeight="true" outlineLevel="2" collapsed="false">
      <c r="A102" s="11" t="s">
        <v>48</v>
      </c>
      <c r="B102" s="11"/>
      <c r="C102" s="11"/>
      <c r="D102" s="12" t="n">
        <v>200000</v>
      </c>
      <c r="E102" s="13"/>
      <c r="F102" s="10"/>
    </row>
    <row r="103" customFormat="false" ht="30" hidden="false" customHeight="true" outlineLevel="2" collapsed="false">
      <c r="A103" s="11" t="s">
        <v>49</v>
      </c>
      <c r="B103" s="11"/>
      <c r="C103" s="11"/>
      <c r="D103" s="12" t="n">
        <v>8000000</v>
      </c>
      <c r="E103" s="12" t="n">
        <v>2146329.97</v>
      </c>
      <c r="F103" s="10" t="n">
        <f aca="false">E103/D103*100</f>
        <v>26.829124625</v>
      </c>
    </row>
    <row r="104" customFormat="false" ht="54" hidden="false" customHeight="true" outlineLevel="2" collapsed="false">
      <c r="A104" s="11" t="s">
        <v>50</v>
      </c>
      <c r="B104" s="11"/>
      <c r="C104" s="11"/>
      <c r="D104" s="12" t="n">
        <v>20000000</v>
      </c>
      <c r="E104" s="12" t="n">
        <v>7965560.69</v>
      </c>
      <c r="F104" s="10" t="n">
        <f aca="false">E104/D104*100</f>
        <v>39.82780345</v>
      </c>
    </row>
    <row r="105" customFormat="false" ht="49.5" hidden="false" customHeight="true" outlineLevel="2" collapsed="false">
      <c r="A105" s="11" t="s">
        <v>51</v>
      </c>
      <c r="B105" s="11"/>
      <c r="C105" s="11"/>
      <c r="D105" s="12" t="n">
        <v>18905800</v>
      </c>
      <c r="E105" s="12" t="n">
        <v>1409915.39</v>
      </c>
      <c r="F105" s="10" t="n">
        <f aca="false">E105/D105*100</f>
        <v>7.45758121846206</v>
      </c>
    </row>
    <row r="106" customFormat="false" ht="93.75" hidden="false" customHeight="true" outlineLevel="2" collapsed="false">
      <c r="A106" s="11" t="s">
        <v>52</v>
      </c>
      <c r="B106" s="11"/>
      <c r="C106" s="11"/>
      <c r="D106" s="12" t="n">
        <v>18412000</v>
      </c>
      <c r="E106" s="12" t="n">
        <v>16512633.94</v>
      </c>
      <c r="F106" s="10" t="n">
        <f aca="false">E106/D106*100</f>
        <v>89.6840861394743</v>
      </c>
    </row>
    <row r="107" customFormat="false" ht="30" hidden="false" customHeight="true" outlineLevel="0" collapsed="false">
      <c r="A107" s="17" t="s">
        <v>53</v>
      </c>
      <c r="B107" s="17"/>
      <c r="C107" s="17"/>
      <c r="D107" s="18" t="n">
        <v>2747307628</v>
      </c>
      <c r="E107" s="18" t="n">
        <v>2030521418.34</v>
      </c>
      <c r="F107" s="7" t="n">
        <f aca="false">E107/D107*100</f>
        <v>73.9095031675863</v>
      </c>
    </row>
  </sheetData>
  <mergeCells count="106">
    <mergeCell ref="A2:F2"/>
    <mergeCell ref="A4:C6"/>
    <mergeCell ref="D4:D6"/>
    <mergeCell ref="E4:E6"/>
    <mergeCell ref="F4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35:55Z</dcterms:created>
  <dc:creator/>
  <dc:description/>
  <cp:keywords/>
  <dc:language>en-US</dc:language>
  <cp:lastModifiedBy>Volodko</cp:lastModifiedBy>
  <cp:lastPrinted>2020-11-30T08:35:55Z</cp:lastPrinted>
  <dcterms:modified xsi:type="dcterms:W3CDTF">2020-11-30T08:52:17Z</dcterms:modified>
  <cp:revision>1</cp:revision>
  <dc:subject/>
  <dc:title/>
</cp:coreProperties>
</file>