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Area" vbProcedure="false">листопад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2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12.2020</t>
  </si>
  <si>
    <t xml:space="preserve">% виконання до планових показників 2020 року</t>
  </si>
  <si>
    <t xml:space="preserve">Виконано на 01.12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Проведення місцевих виборів</t>
  </si>
  <si>
    <t xml:space="preserve">4210191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Виконання інвестиційних проектів в рамках здійснення заходів щодо соціально-економічного розвіитку окремих територій</t>
  </si>
  <si>
    <t xml:space="preserve">4217363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9.85"/>
    <col collapsed="false" customWidth="true" hidden="false" outlineLevel="0" max="7" min="7" style="0" width="21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3"/>
    </row>
    <row r="8" customFormat="false" ht="30" hidden="false" customHeight="true" outlineLevel="0" collapsed="false">
      <c r="A8" s="14" t="s">
        <v>13</v>
      </c>
      <c r="B8" s="15" t="s">
        <v>14</v>
      </c>
      <c r="C8" s="16" t="n">
        <v>128014.1</v>
      </c>
      <c r="D8" s="16" t="n">
        <v>113598.8</v>
      </c>
      <c r="E8" s="17" t="n">
        <f aca="false">D8/C8*100</f>
        <v>88.7392873128819</v>
      </c>
      <c r="F8" s="16" t="n">
        <v>104018.6</v>
      </c>
      <c r="G8" s="18" t="n">
        <f aca="false">D8-F8</f>
        <v>9580.2</v>
      </c>
    </row>
    <row r="9" customFormat="false" ht="36" hidden="false" customHeight="false" outlineLevel="0" collapsed="false">
      <c r="A9" s="14" t="s">
        <v>15</v>
      </c>
      <c r="B9" s="15" t="s">
        <v>16</v>
      </c>
      <c r="C9" s="16" t="n">
        <v>29.4</v>
      </c>
      <c r="D9" s="16" t="n">
        <v>28.6</v>
      </c>
      <c r="E9" s="17" t="n">
        <f aca="false">D9/C9*100</f>
        <v>97.2789115646259</v>
      </c>
      <c r="F9" s="16"/>
      <c r="G9" s="18" t="n">
        <f aca="false">D9-F9</f>
        <v>28.6</v>
      </c>
    </row>
    <row r="10" customFormat="false" ht="30" hidden="false" customHeight="true" outlineLevel="0" collapsed="false">
      <c r="A10" s="14" t="s">
        <v>17</v>
      </c>
      <c r="B10" s="15" t="s">
        <v>18</v>
      </c>
      <c r="C10" s="16" t="n">
        <v>1930322.4</v>
      </c>
      <c r="D10" s="16" t="n">
        <v>1473066.8</v>
      </c>
      <c r="E10" s="17" t="n">
        <f aca="false">D10/C10*100</f>
        <v>76.3119570078035</v>
      </c>
      <c r="F10" s="16" t="n">
        <v>1398372</v>
      </c>
      <c r="G10" s="18" t="n">
        <f aca="false">D10-F10</f>
        <v>74694.8000000001</v>
      </c>
    </row>
    <row r="11" customFormat="false" ht="76.5" hidden="false" customHeight="true" outlineLevel="0" collapsed="false">
      <c r="A11" s="14" t="s">
        <v>19</v>
      </c>
      <c r="B11" s="15" t="s">
        <v>20</v>
      </c>
      <c r="C11" s="19" t="n">
        <v>46669.2</v>
      </c>
      <c r="D11" s="19" t="n">
        <v>39857</v>
      </c>
      <c r="E11" s="17" t="n">
        <f aca="false">D11/C11*100</f>
        <v>85.4032209680046</v>
      </c>
      <c r="F11" s="19" t="n">
        <v>33136.9</v>
      </c>
      <c r="G11" s="18" t="n">
        <f aca="false">D11-F11</f>
        <v>6720.1</v>
      </c>
    </row>
    <row r="12" customFormat="false" ht="28.5" hidden="false" customHeight="true" outlineLevel="0" collapsed="false">
      <c r="A12" s="14" t="s">
        <v>21</v>
      </c>
      <c r="B12" s="15" t="s">
        <v>22</v>
      </c>
      <c r="C12" s="16" t="n">
        <v>21820.5</v>
      </c>
      <c r="D12" s="16" t="n">
        <v>17261.8</v>
      </c>
      <c r="E12" s="17" t="n">
        <f aca="false">D12/C12*100</f>
        <v>79.1081780894113</v>
      </c>
      <c r="F12" s="16" t="n">
        <v>14416.7</v>
      </c>
      <c r="G12" s="18" t="n">
        <f aca="false">D12-F12</f>
        <v>2845.1</v>
      </c>
    </row>
    <row r="13" customFormat="false" ht="37.5" hidden="false" customHeight="true" outlineLevel="0" collapsed="false">
      <c r="A13" s="14" t="s">
        <v>23</v>
      </c>
      <c r="B13" s="15" t="s">
        <v>24</v>
      </c>
      <c r="C13" s="16" t="n">
        <v>32153.4</v>
      </c>
      <c r="D13" s="19" t="n">
        <v>24876.9</v>
      </c>
      <c r="E13" s="17" t="n">
        <f aca="false">D13/C13*100</f>
        <v>77.369422829312</v>
      </c>
      <c r="F13" s="19" t="n">
        <v>22253.9</v>
      </c>
      <c r="G13" s="18" t="n">
        <f aca="false">D13-F13</f>
        <v>2623</v>
      </c>
    </row>
    <row r="14" customFormat="false" ht="45.75" hidden="false" customHeight="true" outlineLevel="0" collapsed="false">
      <c r="A14" s="14" t="s">
        <v>25</v>
      </c>
      <c r="B14" s="15" t="s">
        <v>26</v>
      </c>
      <c r="C14" s="20" t="n">
        <v>57392.5</v>
      </c>
      <c r="D14" s="20" t="n">
        <v>44529.9</v>
      </c>
      <c r="E14" s="17" t="n">
        <f aca="false">D14/C14*100</f>
        <v>77.5883608485429</v>
      </c>
      <c r="F14" s="20" t="n">
        <v>38757.1</v>
      </c>
      <c r="G14" s="18" t="n">
        <f aca="false">D14-F14</f>
        <v>5772.8</v>
      </c>
    </row>
    <row r="15" customFormat="false" ht="39.75" hidden="false" customHeight="true" outlineLevel="0" collapsed="false">
      <c r="A15" s="21" t="s">
        <v>27</v>
      </c>
      <c r="B15" s="22"/>
      <c r="C15" s="23" t="n">
        <f aca="false">SUM(C8:C14)</f>
        <v>2216401.5</v>
      </c>
      <c r="D15" s="23" t="n">
        <f aca="false">SUM(D8:D14)</f>
        <v>1713219.8</v>
      </c>
      <c r="E15" s="24" t="n">
        <f aca="false">D15/C15*100</f>
        <v>77.2973579019866</v>
      </c>
      <c r="F15" s="23" t="n">
        <f aca="false">SUM(F8:F14)</f>
        <v>1610955.2</v>
      </c>
      <c r="G15" s="25" t="n">
        <f aca="false">D15-F15</f>
        <v>102264.6</v>
      </c>
    </row>
    <row r="16" customFormat="false" ht="39" hidden="false" customHeight="true" outlineLevel="0" collapsed="false">
      <c r="A16" s="26" t="s">
        <v>28</v>
      </c>
      <c r="B16" s="27"/>
      <c r="C16" s="28"/>
      <c r="D16" s="28"/>
      <c r="E16" s="29"/>
      <c r="F16" s="28"/>
      <c r="G16" s="30"/>
    </row>
    <row r="17" customFormat="false" ht="31.5" hidden="false" customHeight="true" outlineLevel="0" collapsed="false">
      <c r="A17" s="14" t="s">
        <v>13</v>
      </c>
      <c r="B17" s="15" t="s">
        <v>29</v>
      </c>
      <c r="C17" s="16" t="n">
        <v>3573</v>
      </c>
      <c r="D17" s="16" t="n">
        <v>1794.6</v>
      </c>
      <c r="E17" s="17" t="n">
        <f aca="false">D17/C17*100</f>
        <v>50.2267002518892</v>
      </c>
      <c r="F17" s="16" t="n">
        <v>2936.5</v>
      </c>
      <c r="G17" s="31" t="n">
        <f aca="false">D17-F17</f>
        <v>-1141.9</v>
      </c>
    </row>
    <row r="18" customFormat="false" ht="29.25" hidden="false" customHeight="true" outlineLevel="0" collapsed="false">
      <c r="A18" s="14" t="s">
        <v>17</v>
      </c>
      <c r="B18" s="15" t="s">
        <v>18</v>
      </c>
      <c r="C18" s="16" t="n">
        <v>172747.8</v>
      </c>
      <c r="D18" s="16" t="n">
        <v>132940.5</v>
      </c>
      <c r="E18" s="17" t="n">
        <f aca="false">D18/C18*100</f>
        <v>76.9564069701611</v>
      </c>
      <c r="F18" s="16" t="n">
        <v>54457.3</v>
      </c>
      <c r="G18" s="31" t="n">
        <f aca="false">D18-F18</f>
        <v>78483.2</v>
      </c>
    </row>
    <row r="19" customFormat="false" ht="76.5" hidden="false" customHeight="true" outlineLevel="0" collapsed="false">
      <c r="A19" s="14" t="s">
        <v>19</v>
      </c>
      <c r="B19" s="15" t="s">
        <v>20</v>
      </c>
      <c r="C19" s="16" t="n">
        <v>21069</v>
      </c>
      <c r="D19" s="16" t="n">
        <v>21019.3</v>
      </c>
      <c r="E19" s="17" t="n">
        <f aca="false">D19/C19*100</f>
        <v>99.7641084057146</v>
      </c>
      <c r="F19" s="16" t="n">
        <v>24183.6</v>
      </c>
      <c r="G19" s="31" t="n">
        <f aca="false">D19-F19</f>
        <v>-3164.3</v>
      </c>
    </row>
    <row r="20" customFormat="false" ht="66" hidden="false" customHeight="true" outlineLevel="0" collapsed="false">
      <c r="A20" s="14" t="s">
        <v>21</v>
      </c>
      <c r="B20" s="15" t="s">
        <v>22</v>
      </c>
      <c r="C20" s="16" t="n">
        <v>2858.4</v>
      </c>
      <c r="D20" s="16" t="n">
        <v>2655.4</v>
      </c>
      <c r="E20" s="17" t="n">
        <f aca="false">D20/C20*100</f>
        <v>92.898124825077</v>
      </c>
      <c r="F20" s="16" t="n">
        <v>10712.2</v>
      </c>
      <c r="G20" s="31" t="n">
        <f aca="false">D20-F20</f>
        <v>-8056.8</v>
      </c>
    </row>
    <row r="21" customFormat="false" ht="40.5" hidden="false" customHeight="true" outlineLevel="0" collapsed="false">
      <c r="A21" s="14" t="s">
        <v>23</v>
      </c>
      <c r="B21" s="15" t="s">
        <v>24</v>
      </c>
      <c r="C21" s="19" t="n">
        <v>8055.6</v>
      </c>
      <c r="D21" s="19" t="n">
        <v>6675.4</v>
      </c>
      <c r="E21" s="17" t="n">
        <f aca="false">D21/C21*100</f>
        <v>82.8665772878494</v>
      </c>
      <c r="F21" s="19" t="n">
        <v>3823.6</v>
      </c>
      <c r="G21" s="31" t="n">
        <f aca="false">D21-F21</f>
        <v>2851.8</v>
      </c>
    </row>
    <row r="22" customFormat="false" ht="42.75" hidden="false" customHeight="true" outlineLevel="0" collapsed="false">
      <c r="A22" s="14" t="s">
        <v>25</v>
      </c>
      <c r="B22" s="15" t="s">
        <v>26</v>
      </c>
      <c r="C22" s="16" t="n">
        <v>163613.3</v>
      </c>
      <c r="D22" s="16" t="n">
        <v>149928.4</v>
      </c>
      <c r="E22" s="17" t="n">
        <f aca="false">D22/C22*100</f>
        <v>91.6358266717926</v>
      </c>
      <c r="F22" s="16" t="n">
        <v>99720.7</v>
      </c>
      <c r="G22" s="31" t="n">
        <f aca="false">D22-F22</f>
        <v>50207.7</v>
      </c>
    </row>
    <row r="23" customFormat="false" ht="43.5" hidden="false" customHeight="true" outlineLevel="0" collapsed="false">
      <c r="A23" s="14" t="s">
        <v>30</v>
      </c>
      <c r="B23" s="15" t="s">
        <v>31</v>
      </c>
      <c r="C23" s="16" t="n">
        <v>47949.5</v>
      </c>
      <c r="D23" s="16" t="n">
        <v>10248.7</v>
      </c>
      <c r="E23" s="17" t="n">
        <f aca="false">D23/C23*100</f>
        <v>21.3739455051669</v>
      </c>
      <c r="F23" s="16" t="n">
        <v>33130.6</v>
      </c>
      <c r="G23" s="31" t="n">
        <f aca="false">D23-F23</f>
        <v>-22881.9</v>
      </c>
    </row>
    <row r="24" customFormat="false" ht="90" hidden="false" customHeight="true" outlineLevel="0" collapsed="false">
      <c r="A24" s="32" t="s">
        <v>32</v>
      </c>
      <c r="B24" s="15" t="s">
        <v>33</v>
      </c>
      <c r="C24" s="33" t="n">
        <v>20000</v>
      </c>
      <c r="D24" s="33" t="n">
        <v>7965.6</v>
      </c>
      <c r="E24" s="17" t="n">
        <f aca="false">D24/C24*100</f>
        <v>39.828</v>
      </c>
      <c r="F24" s="33" t="n">
        <v>6778.1</v>
      </c>
      <c r="G24" s="31" t="n">
        <f aca="false">D24-F24</f>
        <v>1187.5</v>
      </c>
    </row>
    <row r="25" customFormat="false" ht="57" hidden="false" customHeight="true" outlineLevel="0" collapsed="false">
      <c r="A25" s="14" t="s">
        <v>34</v>
      </c>
      <c r="B25" s="15" t="s">
        <v>35</v>
      </c>
      <c r="C25" s="16" t="n">
        <v>18412</v>
      </c>
      <c r="D25" s="16" t="n">
        <v>16512.6</v>
      </c>
      <c r="E25" s="17" t="n">
        <f aca="false">D25/C25*100</f>
        <v>89.6839018031718</v>
      </c>
      <c r="F25" s="16" t="n">
        <v>14437.6</v>
      </c>
      <c r="G25" s="31" t="n">
        <f aca="false">D25-F25</f>
        <v>2075</v>
      </c>
    </row>
    <row r="26" customFormat="false" ht="58.5" hidden="false" customHeight="true" outlineLevel="0" collapsed="false">
      <c r="A26" s="34" t="s">
        <v>36</v>
      </c>
      <c r="B26" s="35" t="s">
        <v>29</v>
      </c>
      <c r="C26" s="33" t="n">
        <v>72627.5</v>
      </c>
      <c r="D26" s="33" t="n">
        <v>31710.2</v>
      </c>
      <c r="E26" s="17" t="n">
        <f aca="false">D26/C26*100</f>
        <v>43.6614230146983</v>
      </c>
      <c r="F26" s="33" t="n">
        <v>45740</v>
      </c>
      <c r="G26" s="31" t="n">
        <f aca="false">D26-F26</f>
        <v>-14029.8</v>
      </c>
    </row>
    <row r="27" customFormat="false" ht="77.25" hidden="false" customHeight="true" outlineLevel="0" collapsed="false">
      <c r="A27" s="34" t="s">
        <v>37</v>
      </c>
      <c r="B27" s="35" t="s">
        <v>29</v>
      </c>
      <c r="C27" s="36"/>
      <c r="D27" s="36" t="n">
        <v>14148.2</v>
      </c>
      <c r="E27" s="17"/>
      <c r="F27" s="36" t="n">
        <v>43714.5</v>
      </c>
      <c r="G27" s="31" t="n">
        <f aca="false">D27-F27</f>
        <v>-29566.3</v>
      </c>
    </row>
    <row r="28" customFormat="false" ht="39.75" hidden="false" customHeight="true" outlineLevel="0" collapsed="false">
      <c r="A28" s="21" t="s">
        <v>38</v>
      </c>
      <c r="B28" s="22"/>
      <c r="C28" s="23" t="n">
        <f aca="false">SUM(C17:C27)</f>
        <v>530906.1</v>
      </c>
      <c r="D28" s="23" t="n">
        <f aca="false">SUM(D17:D27)</f>
        <v>395598.9</v>
      </c>
      <c r="E28" s="24" t="n">
        <f aca="false">D28/C28*100</f>
        <v>74.5139112170683</v>
      </c>
      <c r="F28" s="23" t="n">
        <f aca="false">SUM(F17:F27)</f>
        <v>339634.7</v>
      </c>
      <c r="G28" s="25" t="n">
        <f aca="false">SUM(G17:G27)</f>
        <v>55964.2</v>
      </c>
    </row>
    <row r="29" customFormat="false" ht="58.5" hidden="false" customHeight="true" outlineLevel="0" collapsed="false">
      <c r="A29" s="37" t="s">
        <v>39</v>
      </c>
      <c r="B29" s="22"/>
      <c r="C29" s="23" t="n">
        <f aca="false">C15+C28</f>
        <v>2747307.6</v>
      </c>
      <c r="D29" s="23" t="n">
        <f aca="false">D15+D28</f>
        <v>2108818.7</v>
      </c>
      <c r="E29" s="24" t="n">
        <f aca="false">D29/C29*100</f>
        <v>76.7594680697567</v>
      </c>
      <c r="F29" s="23" t="n">
        <f aca="false">F15+F28</f>
        <v>1950589.9</v>
      </c>
      <c r="G29" s="25" t="n">
        <f aca="false">D29-F29</f>
        <v>158228.8</v>
      </c>
    </row>
    <row r="30" customFormat="false" ht="12.75" hidden="false" customHeight="false" outlineLevel="0" collapsed="false">
      <c r="A30" s="0" t="s">
        <v>40</v>
      </c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240277777777778" top="0.329861111111111" bottom="0.2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12-01T13:11:07Z</cp:lastPrinted>
  <dcterms:modified xsi:type="dcterms:W3CDTF">2020-12-01T13:25:30Z</dcterms:modified>
  <cp:revision>0</cp:revision>
  <dc:subject/>
  <dc:title/>
</cp:coreProperties>
</file>