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4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04.2020</t>
  </si>
  <si>
    <t xml:space="preserve">% виконання до планових показників 2020 року</t>
  </si>
  <si>
    <t xml:space="preserve">Виконано на 01.04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0" width="18.28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2"/>
    </row>
    <row r="8" customFormat="false" ht="18" hidden="false" customHeight="false" outlineLevel="0" collapsed="false">
      <c r="A8" s="13" t="s">
        <v>13</v>
      </c>
      <c r="B8" s="14" t="s">
        <v>14</v>
      </c>
      <c r="C8" s="15" t="n">
        <v>128047.3</v>
      </c>
      <c r="D8" s="15" t="n">
        <v>28788.7</v>
      </c>
      <c r="E8" s="16" t="n">
        <f aca="false">D8/C8*100</f>
        <v>22.4828637542533</v>
      </c>
      <c r="F8" s="15" t="n">
        <v>23577.3</v>
      </c>
      <c r="G8" s="17" t="n">
        <f aca="false">D8-F8</f>
        <v>5211.4</v>
      </c>
    </row>
    <row r="9" customFormat="false" ht="18" hidden="false" customHeight="false" outlineLevel="0" collapsed="false">
      <c r="A9" s="13" t="s">
        <v>15</v>
      </c>
      <c r="B9" s="14" t="s">
        <v>16</v>
      </c>
      <c r="C9" s="15" t="n">
        <v>1917513.3</v>
      </c>
      <c r="D9" s="15" t="n">
        <v>380365</v>
      </c>
      <c r="E9" s="16" t="n">
        <f aca="false">D9/C9*100</f>
        <v>19.8363682796881</v>
      </c>
      <c r="F9" s="15" t="n">
        <v>333172.1</v>
      </c>
      <c r="G9" s="17" t="n">
        <f aca="false">D9-F9</f>
        <v>47192.9</v>
      </c>
    </row>
    <row r="10" customFormat="false" ht="72" hidden="false" customHeight="false" outlineLevel="0" collapsed="false">
      <c r="A10" s="13" t="s">
        <v>17</v>
      </c>
      <c r="B10" s="14" t="s">
        <v>18</v>
      </c>
      <c r="C10" s="18" t="n">
        <v>41956.6</v>
      </c>
      <c r="D10" s="18" t="n">
        <v>9170.3</v>
      </c>
      <c r="E10" s="16" t="n">
        <f aca="false">D10/C10*100</f>
        <v>21.8566328062808</v>
      </c>
      <c r="F10" s="18" t="n">
        <v>6785.4</v>
      </c>
      <c r="G10" s="17" t="n">
        <f aca="false">D10-F10</f>
        <v>2384.9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 t="n">
        <v>21820.5</v>
      </c>
      <c r="D11" s="15" t="n">
        <v>4187.1</v>
      </c>
      <c r="E11" s="16" t="n">
        <f aca="false">D11/C11*100</f>
        <v>19.1888361861552</v>
      </c>
      <c r="F11" s="15" t="n">
        <v>3273.3</v>
      </c>
      <c r="G11" s="17" t="n">
        <f aca="false">D11-F11</f>
        <v>913.8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 t="n">
        <v>32153.4</v>
      </c>
      <c r="D12" s="18" t="n">
        <v>6369</v>
      </c>
      <c r="E12" s="16" t="n">
        <f aca="false">D12/C12*100</f>
        <v>19.8081695870421</v>
      </c>
      <c r="F12" s="18" t="n">
        <v>5076.8</v>
      </c>
      <c r="G12" s="17" t="n">
        <f aca="false">D12-F12</f>
        <v>1292.2</v>
      </c>
    </row>
    <row r="13" customFormat="false" ht="36.75" hidden="false" customHeight="false" outlineLevel="0" collapsed="false">
      <c r="A13" s="13" t="s">
        <v>23</v>
      </c>
      <c r="B13" s="14" t="s">
        <v>24</v>
      </c>
      <c r="C13" s="19" t="n">
        <v>51403.2</v>
      </c>
      <c r="D13" s="19" t="n">
        <v>11002.4</v>
      </c>
      <c r="E13" s="16" t="n">
        <f aca="false">D13/C13*100</f>
        <v>21.4041149189156</v>
      </c>
      <c r="F13" s="19" t="n">
        <v>9679</v>
      </c>
      <c r="G13" s="17" t="n">
        <f aca="false">D13-F13</f>
        <v>1323.4</v>
      </c>
    </row>
    <row r="14" customFormat="false" ht="38.25" hidden="false" customHeight="false" outlineLevel="0" collapsed="false">
      <c r="A14" s="20" t="s">
        <v>25</v>
      </c>
      <c r="B14" s="21"/>
      <c r="C14" s="22" t="n">
        <f aca="false">SUM(C8:C13)</f>
        <v>2192894.3</v>
      </c>
      <c r="D14" s="22" t="n">
        <f aca="false">SUM(D8:D13)</f>
        <v>439882.5</v>
      </c>
      <c r="E14" s="23" t="n">
        <f aca="false">D14/C14*100</f>
        <v>20.0594483737771</v>
      </c>
      <c r="F14" s="22" t="n">
        <f aca="false">SUM(F8:F13)</f>
        <v>381563.9</v>
      </c>
      <c r="G14" s="24" t="n">
        <f aca="false">D14-F14</f>
        <v>58318.6</v>
      </c>
    </row>
    <row r="15" customFormat="false" ht="36" hidden="false" customHeight="false" outlineLevel="0" collapsed="false">
      <c r="A15" s="25" t="s">
        <v>26</v>
      </c>
      <c r="B15" s="26"/>
      <c r="C15" s="27"/>
      <c r="D15" s="27"/>
      <c r="E15" s="28"/>
      <c r="F15" s="27"/>
      <c r="G15" s="29"/>
    </row>
    <row r="16" customFormat="false" ht="18" hidden="false" customHeight="false" outlineLevel="0" collapsed="false">
      <c r="A16" s="13" t="s">
        <v>13</v>
      </c>
      <c r="B16" s="14" t="s">
        <v>27</v>
      </c>
      <c r="C16" s="15" t="n">
        <v>3573</v>
      </c>
      <c r="D16" s="15" t="n">
        <v>160.3</v>
      </c>
      <c r="E16" s="16" t="n">
        <f aca="false">D16/C16*100</f>
        <v>4.48642597257207</v>
      </c>
      <c r="F16" s="15" t="n">
        <v>199</v>
      </c>
      <c r="G16" s="30" t="n">
        <f aca="false">D16-F16</f>
        <v>-38.7</v>
      </c>
    </row>
    <row r="17" customFormat="false" ht="18" hidden="false" customHeight="false" outlineLevel="0" collapsed="false">
      <c r="A17" s="13" t="s">
        <v>15</v>
      </c>
      <c r="B17" s="14" t="s">
        <v>16</v>
      </c>
      <c r="C17" s="15" t="n">
        <v>166712.4</v>
      </c>
      <c r="D17" s="15" t="n">
        <v>2102.5</v>
      </c>
      <c r="E17" s="16" t="n">
        <f aca="false">D17/C17*100</f>
        <v>1.26115393935904</v>
      </c>
      <c r="F17" s="15" t="n">
        <v>102.6</v>
      </c>
      <c r="G17" s="30" t="n">
        <f aca="false">D17-F17</f>
        <v>1999.9</v>
      </c>
    </row>
    <row r="18" customFormat="false" ht="72" hidden="false" customHeight="false" outlineLevel="0" collapsed="false">
      <c r="A18" s="13" t="s">
        <v>17</v>
      </c>
      <c r="B18" s="14" t="s">
        <v>18</v>
      </c>
      <c r="C18" s="15" t="n">
        <v>1903.9</v>
      </c>
      <c r="D18" s="15" t="n">
        <v>603</v>
      </c>
      <c r="E18" s="16" t="n">
        <f aca="false">D18/C18*100</f>
        <v>31.6718315037555</v>
      </c>
      <c r="F18" s="15" t="n">
        <v>0</v>
      </c>
      <c r="G18" s="30" t="n">
        <f aca="false">D18-F18</f>
        <v>603</v>
      </c>
    </row>
    <row r="19" customFormat="false" ht="18" hidden="false" customHeight="false" outlineLevel="0" collapsed="false">
      <c r="A19" s="13" t="s">
        <v>19</v>
      </c>
      <c r="B19" s="14" t="s">
        <v>20</v>
      </c>
      <c r="C19" s="15" t="n">
        <v>2858.4</v>
      </c>
      <c r="D19" s="15" t="n">
        <v>130.3</v>
      </c>
      <c r="E19" s="16" t="n">
        <f aca="false">D19/C19*100</f>
        <v>4.55849426252449</v>
      </c>
      <c r="F19" s="15" t="n">
        <v>0</v>
      </c>
      <c r="G19" s="30" t="n">
        <f aca="false">D19-F19</f>
        <v>130.3</v>
      </c>
    </row>
    <row r="20" customFormat="false" ht="36" hidden="false" customHeight="false" outlineLevel="0" collapsed="false">
      <c r="A20" s="13" t="s">
        <v>21</v>
      </c>
      <c r="B20" s="14" t="s">
        <v>22</v>
      </c>
      <c r="C20" s="18" t="n">
        <v>8055.6</v>
      </c>
      <c r="D20" s="18" t="n">
        <v>36.8</v>
      </c>
      <c r="E20" s="16" t="n">
        <f aca="false">D20/C20*100</f>
        <v>0.45682506579274</v>
      </c>
      <c r="F20" s="18" t="n">
        <v>210.9</v>
      </c>
      <c r="G20" s="30" t="n">
        <f aca="false">D20-F20</f>
        <v>-174.1</v>
      </c>
    </row>
    <row r="21" customFormat="false" ht="36" hidden="false" customHeight="false" outlineLevel="0" collapsed="false">
      <c r="A21" s="13" t="s">
        <v>23</v>
      </c>
      <c r="B21" s="14" t="s">
        <v>24</v>
      </c>
      <c r="C21" s="15" t="n">
        <v>163613.3</v>
      </c>
      <c r="D21" s="15" t="n">
        <v>7431.8</v>
      </c>
      <c r="E21" s="16" t="n">
        <f aca="false">D21/C21*100</f>
        <v>4.54229576690893</v>
      </c>
      <c r="F21" s="15" t="n">
        <v>10274.9</v>
      </c>
      <c r="G21" s="30" t="n">
        <f aca="false">D21-F21</f>
        <v>-2843.1</v>
      </c>
    </row>
    <row r="22" customFormat="false" ht="36" hidden="false" customHeight="false" outlineLevel="0" collapsed="false">
      <c r="A22" s="13" t="s">
        <v>28</v>
      </c>
      <c r="B22" s="14" t="s">
        <v>29</v>
      </c>
      <c r="C22" s="15" t="n">
        <v>48249.5</v>
      </c>
      <c r="D22" s="15" t="n">
        <v>0</v>
      </c>
      <c r="E22" s="16" t="n">
        <f aca="false">D22/C22*100</f>
        <v>0</v>
      </c>
      <c r="F22" s="15" t="n">
        <v>1268</v>
      </c>
      <c r="G22" s="30" t="n">
        <f aca="false">D22-F22</f>
        <v>-1268</v>
      </c>
    </row>
    <row r="23" customFormat="false" ht="54" hidden="false" customHeight="false" outlineLevel="0" collapsed="false">
      <c r="A23" s="13" t="s">
        <v>30</v>
      </c>
      <c r="B23" s="14" t="s">
        <v>31</v>
      </c>
      <c r="C23" s="15" t="n">
        <v>21380</v>
      </c>
      <c r="D23" s="15" t="n">
        <v>3064</v>
      </c>
      <c r="E23" s="16" t="n">
        <f aca="false">D23/C23*100</f>
        <v>14.3311506080449</v>
      </c>
      <c r="F23" s="15" t="n">
        <v>2234.9</v>
      </c>
      <c r="G23" s="30" t="n">
        <f aca="false">D23-F23</f>
        <v>829.1</v>
      </c>
    </row>
    <row r="24" customFormat="false" ht="54" hidden="false" customHeight="false" outlineLevel="0" collapsed="false">
      <c r="A24" s="31" t="s">
        <v>32</v>
      </c>
      <c r="B24" s="32" t="s">
        <v>27</v>
      </c>
      <c r="C24" s="33" t="n">
        <v>72627.5</v>
      </c>
      <c r="D24" s="33" t="n">
        <v>11142.8</v>
      </c>
      <c r="E24" s="16" t="n">
        <f aca="false">D24/C24*100</f>
        <v>15.3423978520533</v>
      </c>
      <c r="F24" s="33" t="n">
        <v>11054.8</v>
      </c>
      <c r="G24" s="30" t="n">
        <f aca="false">D24-F24</f>
        <v>88</v>
      </c>
    </row>
    <row r="25" customFormat="false" ht="72.75" hidden="false" customHeight="false" outlineLevel="0" collapsed="false">
      <c r="A25" s="31" t="s">
        <v>33</v>
      </c>
      <c r="B25" s="32" t="s">
        <v>27</v>
      </c>
      <c r="C25" s="34"/>
      <c r="D25" s="34" t="n">
        <v>2449.5</v>
      </c>
      <c r="E25" s="16"/>
      <c r="F25" s="34" t="n">
        <v>2896.1</v>
      </c>
      <c r="G25" s="30" t="n">
        <f aca="false">D25-F25</f>
        <v>-446.6</v>
      </c>
    </row>
    <row r="26" customFormat="false" ht="36.75" hidden="false" customHeight="true" outlineLevel="0" collapsed="false">
      <c r="A26" s="20" t="s">
        <v>34</v>
      </c>
      <c r="B26" s="21"/>
      <c r="C26" s="22" t="n">
        <f aca="false">SUM(C16:C25)</f>
        <v>488973.6</v>
      </c>
      <c r="D26" s="22" t="n">
        <f aca="false">SUM(D16:D25)</f>
        <v>27121</v>
      </c>
      <c r="E26" s="23" t="n">
        <f aca="false">D26/C26*100</f>
        <v>5.54651621273623</v>
      </c>
      <c r="F26" s="22" t="n">
        <f aca="false">SUM(F16:F25)</f>
        <v>28241.2</v>
      </c>
      <c r="G26" s="24" t="n">
        <f aca="false">SUM(G16:G25)</f>
        <v>-1120.2</v>
      </c>
    </row>
    <row r="27" customFormat="false" ht="55.5" hidden="false" customHeight="true" outlineLevel="0" collapsed="false">
      <c r="A27" s="35" t="s">
        <v>35</v>
      </c>
      <c r="B27" s="21"/>
      <c r="C27" s="22" t="n">
        <f aca="false">C14+C26</f>
        <v>2681867.9</v>
      </c>
      <c r="D27" s="22" t="n">
        <f aca="false">D14+D26</f>
        <v>467003.5</v>
      </c>
      <c r="E27" s="23" t="n">
        <f aca="false">D27/C27*100</f>
        <v>17.4133670043927</v>
      </c>
      <c r="F27" s="22" t="n">
        <f aca="false">F14+F26</f>
        <v>409805.1</v>
      </c>
      <c r="G27" s="24" t="n">
        <f aca="false">D27-F27</f>
        <v>57198.4</v>
      </c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2" top="0.290277777777778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04-03T08:30:34Z</cp:lastPrinted>
  <dcterms:modified xsi:type="dcterms:W3CDTF">2020-04-03T11:51:19Z</dcterms:modified>
  <cp:revision>0</cp:revision>
  <dc:subject/>
  <dc:title/>
</cp:coreProperties>
</file>