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7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07.2020</t>
  </si>
  <si>
    <t xml:space="preserve">% виконання до планових показників 2020 року</t>
  </si>
  <si>
    <t xml:space="preserve">Виконано на 01.07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17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36" hidden="false" customHeight="false" outlineLevel="0" collapsed="false">
      <c r="A7" s="9" t="s">
        <v>12</v>
      </c>
      <c r="B7" s="10"/>
      <c r="C7" s="11"/>
      <c r="D7" s="11"/>
      <c r="E7" s="10"/>
      <c r="F7" s="12"/>
      <c r="G7" s="12"/>
    </row>
    <row r="8" customFormat="false" ht="18" hidden="false" customHeight="false" outlineLevel="0" collapsed="false">
      <c r="A8" s="13" t="s">
        <v>13</v>
      </c>
      <c r="B8" s="14" t="s">
        <v>14</v>
      </c>
      <c r="C8" s="15" t="n">
        <v>127847.3</v>
      </c>
      <c r="D8" s="15" t="n">
        <v>62116.7</v>
      </c>
      <c r="E8" s="16" t="n">
        <f aca="false">D8/C8*100</f>
        <v>48.5866342112817</v>
      </c>
      <c r="F8" s="15" t="n">
        <v>51826.8</v>
      </c>
      <c r="G8" s="17" t="n">
        <f aca="false">D8-F8</f>
        <v>10289.9</v>
      </c>
    </row>
    <row r="9" customFormat="false" ht="18" hidden="false" customHeight="false" outlineLevel="0" collapsed="false">
      <c r="A9" s="13" t="s">
        <v>15</v>
      </c>
      <c r="B9" s="14" t="s">
        <v>16</v>
      </c>
      <c r="C9" s="15" t="n">
        <v>1922892</v>
      </c>
      <c r="D9" s="15" t="n">
        <v>838718.8</v>
      </c>
      <c r="E9" s="16" t="n">
        <f aca="false">D9/C9*100</f>
        <v>43.6175718657106</v>
      </c>
      <c r="F9" s="15" t="n">
        <v>726401</v>
      </c>
      <c r="G9" s="17" t="n">
        <f aca="false">D9-F9</f>
        <v>112317.8</v>
      </c>
    </row>
    <row r="10" customFormat="false" ht="72" hidden="false" customHeight="false" outlineLevel="0" collapsed="false">
      <c r="A10" s="13" t="s">
        <v>17</v>
      </c>
      <c r="B10" s="14" t="s">
        <v>18</v>
      </c>
      <c r="C10" s="18" t="n">
        <v>42156.6</v>
      </c>
      <c r="D10" s="18" t="n">
        <v>20946</v>
      </c>
      <c r="E10" s="16" t="n">
        <f aca="false">D10/C10*100</f>
        <v>49.6861701370604</v>
      </c>
      <c r="F10" s="18" t="n">
        <v>17033.1</v>
      </c>
      <c r="G10" s="17" t="n">
        <f aca="false">D10-F10</f>
        <v>3912.9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 t="n">
        <v>21820.5</v>
      </c>
      <c r="D11" s="15" t="n">
        <v>8850.4</v>
      </c>
      <c r="E11" s="16" t="n">
        <f aca="false">D11/C11*100</f>
        <v>40.5600238308013</v>
      </c>
      <c r="F11" s="15" t="n">
        <v>7684.5</v>
      </c>
      <c r="G11" s="17" t="n">
        <f aca="false">D11-F11</f>
        <v>1165.9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5" t="n">
        <v>32153.4</v>
      </c>
      <c r="D12" s="18" t="n">
        <v>13884.7</v>
      </c>
      <c r="E12" s="16" t="n">
        <f aca="false">D12/C12*100</f>
        <v>43.1826805252322</v>
      </c>
      <c r="F12" s="18" t="n">
        <v>11239.1</v>
      </c>
      <c r="G12" s="17" t="n">
        <f aca="false">D12-F12</f>
        <v>2645.6</v>
      </c>
    </row>
    <row r="13" customFormat="false" ht="36.75" hidden="false" customHeight="false" outlineLevel="0" collapsed="false">
      <c r="A13" s="13" t="s">
        <v>23</v>
      </c>
      <c r="B13" s="14" t="s">
        <v>24</v>
      </c>
      <c r="C13" s="19" t="n">
        <v>54360.4</v>
      </c>
      <c r="D13" s="19" t="n">
        <v>19067.5</v>
      </c>
      <c r="E13" s="16" t="n">
        <f aca="false">D13/C13*100</f>
        <v>35.0760847970214</v>
      </c>
      <c r="F13" s="19" t="n">
        <v>20629.4</v>
      </c>
      <c r="G13" s="17" t="n">
        <f aca="false">D13-F13</f>
        <v>-1561.9</v>
      </c>
    </row>
    <row r="14" customFormat="false" ht="38.25" hidden="false" customHeight="false" outlineLevel="0" collapsed="false">
      <c r="A14" s="20" t="s">
        <v>25</v>
      </c>
      <c r="B14" s="21"/>
      <c r="C14" s="22" t="n">
        <f aca="false">SUM(C8:C13)</f>
        <v>2201230.2</v>
      </c>
      <c r="D14" s="22" t="n">
        <f aca="false">SUM(D8:D13)</f>
        <v>963584.1</v>
      </c>
      <c r="E14" s="23" t="n">
        <f aca="false">D14/C14*100</f>
        <v>43.7747992009196</v>
      </c>
      <c r="F14" s="22" t="n">
        <f aca="false">SUM(F8:F13)</f>
        <v>834813.9</v>
      </c>
      <c r="G14" s="24" t="n">
        <f aca="false">D14-F14</f>
        <v>128770.2</v>
      </c>
    </row>
    <row r="15" customFormat="false" ht="36" hidden="false" customHeight="false" outlineLevel="0" collapsed="false">
      <c r="A15" s="25" t="s">
        <v>26</v>
      </c>
      <c r="B15" s="26"/>
      <c r="C15" s="27"/>
      <c r="D15" s="27"/>
      <c r="E15" s="28"/>
      <c r="F15" s="27"/>
      <c r="G15" s="29"/>
    </row>
    <row r="16" customFormat="false" ht="18" hidden="false" customHeight="false" outlineLevel="0" collapsed="false">
      <c r="A16" s="13" t="s">
        <v>13</v>
      </c>
      <c r="B16" s="14" t="s">
        <v>27</v>
      </c>
      <c r="C16" s="15" t="n">
        <v>3573</v>
      </c>
      <c r="D16" s="15" t="n">
        <v>637.6</v>
      </c>
      <c r="E16" s="16" t="n">
        <f aca="false">D16/C16*100</f>
        <v>17.844948222782</v>
      </c>
      <c r="F16" s="15" t="n">
        <v>2488.9</v>
      </c>
      <c r="G16" s="30" t="n">
        <f aca="false">D16-F16</f>
        <v>-1851.3</v>
      </c>
    </row>
    <row r="17" customFormat="false" ht="18" hidden="false" customHeight="false" outlineLevel="0" collapsed="false">
      <c r="A17" s="13" t="s">
        <v>15</v>
      </c>
      <c r="B17" s="14" t="s">
        <v>16</v>
      </c>
      <c r="C17" s="15" t="n">
        <v>179219.4</v>
      </c>
      <c r="D17" s="15" t="n">
        <v>27094.7</v>
      </c>
      <c r="E17" s="16" t="n">
        <f aca="false">D17/C17*100</f>
        <v>15.1181735905823</v>
      </c>
      <c r="F17" s="15" t="n">
        <v>7507.2</v>
      </c>
      <c r="G17" s="30" t="n">
        <f aca="false">D17-F17</f>
        <v>19587.5</v>
      </c>
    </row>
    <row r="18" customFormat="false" ht="72" hidden="false" customHeight="false" outlineLevel="0" collapsed="false">
      <c r="A18" s="13" t="s">
        <v>17</v>
      </c>
      <c r="B18" s="14" t="s">
        <v>18</v>
      </c>
      <c r="C18" s="15" t="n">
        <v>1903.9</v>
      </c>
      <c r="D18" s="15" t="n">
        <v>782.2</v>
      </c>
      <c r="E18" s="16" t="n">
        <f aca="false">D18/C18*100</f>
        <v>41.0840905509743</v>
      </c>
      <c r="F18" s="15" t="n">
        <v>744.8</v>
      </c>
      <c r="G18" s="30" t="n">
        <f aca="false">D18-F18</f>
        <v>37.4000000000001</v>
      </c>
    </row>
    <row r="19" customFormat="false" ht="18" hidden="false" customHeight="false" outlineLevel="0" collapsed="false">
      <c r="A19" s="13" t="s">
        <v>19</v>
      </c>
      <c r="B19" s="14" t="s">
        <v>20</v>
      </c>
      <c r="C19" s="15" t="n">
        <v>2858.4</v>
      </c>
      <c r="D19" s="15" t="n">
        <v>900.2</v>
      </c>
      <c r="E19" s="16" t="n">
        <f aca="false">D19/C19*100</f>
        <v>31.4931430170725</v>
      </c>
      <c r="F19" s="15" t="n">
        <v>2827.1</v>
      </c>
      <c r="G19" s="30" t="n">
        <f aca="false">D19-F19</f>
        <v>-1926.9</v>
      </c>
    </row>
    <row r="20" customFormat="false" ht="36" hidden="false" customHeight="false" outlineLevel="0" collapsed="false">
      <c r="A20" s="13" t="s">
        <v>21</v>
      </c>
      <c r="B20" s="14" t="s">
        <v>22</v>
      </c>
      <c r="C20" s="18" t="n">
        <v>8055.6</v>
      </c>
      <c r="D20" s="18" t="n">
        <v>1912.6</v>
      </c>
      <c r="E20" s="16" t="n">
        <f aca="false">D20/C20*100</f>
        <v>23.7424896966086</v>
      </c>
      <c r="F20" s="18" t="n">
        <v>2175.8</v>
      </c>
      <c r="G20" s="30" t="n">
        <f aca="false">D20-F20</f>
        <v>-263.2</v>
      </c>
    </row>
    <row r="21" customFormat="false" ht="36" hidden="false" customHeight="false" outlineLevel="0" collapsed="false">
      <c r="A21" s="13" t="s">
        <v>23</v>
      </c>
      <c r="B21" s="14" t="s">
        <v>24</v>
      </c>
      <c r="C21" s="15" t="n">
        <v>163613.3</v>
      </c>
      <c r="D21" s="15" t="n">
        <v>78195.3</v>
      </c>
      <c r="E21" s="16" t="n">
        <f aca="false">D21/C21*100</f>
        <v>47.7927527896571</v>
      </c>
      <c r="F21" s="15" t="n">
        <v>49198.7</v>
      </c>
      <c r="G21" s="30" t="n">
        <f aca="false">D21-F21</f>
        <v>28996.6</v>
      </c>
    </row>
    <row r="22" customFormat="false" ht="36" hidden="false" customHeight="false" outlineLevel="0" collapsed="false">
      <c r="A22" s="13" t="s">
        <v>28</v>
      </c>
      <c r="B22" s="14" t="s">
        <v>29</v>
      </c>
      <c r="C22" s="15" t="n">
        <v>48249.5</v>
      </c>
      <c r="D22" s="15" t="n">
        <v>0</v>
      </c>
      <c r="E22" s="16" t="n">
        <f aca="false">D22/C22*100</f>
        <v>0</v>
      </c>
      <c r="F22" s="15" t="n">
        <v>19973.2</v>
      </c>
      <c r="G22" s="30" t="n">
        <f aca="false">D22-F22</f>
        <v>-19973.2</v>
      </c>
    </row>
    <row r="23" customFormat="false" ht="54" hidden="false" customHeight="false" outlineLevel="0" collapsed="false">
      <c r="A23" s="13" t="s">
        <v>30</v>
      </c>
      <c r="B23" s="14" t="s">
        <v>31</v>
      </c>
      <c r="C23" s="15" t="n">
        <v>21380</v>
      </c>
      <c r="D23" s="15" t="n">
        <v>13777.5</v>
      </c>
      <c r="E23" s="16" t="n">
        <f aca="false">D23/C23*100</f>
        <v>64.4410664172123</v>
      </c>
      <c r="F23" s="15" t="n">
        <v>5963.4</v>
      </c>
      <c r="G23" s="30" t="n">
        <f aca="false">D23-F23</f>
        <v>7814.1</v>
      </c>
    </row>
    <row r="24" customFormat="false" ht="54" hidden="false" customHeight="false" outlineLevel="0" collapsed="false">
      <c r="A24" s="31" t="s">
        <v>32</v>
      </c>
      <c r="B24" s="32" t="s">
        <v>27</v>
      </c>
      <c r="C24" s="33" t="n">
        <v>72627.5</v>
      </c>
      <c r="D24" s="33" t="n">
        <v>14055.8</v>
      </c>
      <c r="E24" s="16" t="n">
        <f aca="false">D24/C24*100</f>
        <v>19.3532752745172</v>
      </c>
      <c r="F24" s="33" t="n">
        <v>25001</v>
      </c>
      <c r="G24" s="30" t="n">
        <f aca="false">D24-F24</f>
        <v>-10945.2</v>
      </c>
    </row>
    <row r="25" customFormat="false" ht="72.75" hidden="false" customHeight="false" outlineLevel="0" collapsed="false">
      <c r="A25" s="31" t="s">
        <v>33</v>
      </c>
      <c r="B25" s="32" t="s">
        <v>27</v>
      </c>
      <c r="C25" s="34"/>
      <c r="D25" s="34" t="n">
        <v>3839.1</v>
      </c>
      <c r="E25" s="16"/>
      <c r="F25" s="34" t="n">
        <v>20793.2</v>
      </c>
      <c r="G25" s="30" t="n">
        <f aca="false">D25-F25</f>
        <v>-16954.1</v>
      </c>
    </row>
    <row r="26" customFormat="false" ht="38.25" hidden="false" customHeight="false" outlineLevel="0" collapsed="false">
      <c r="A26" s="20" t="s">
        <v>34</v>
      </c>
      <c r="B26" s="21"/>
      <c r="C26" s="22" t="n">
        <f aca="false">SUM(C16:C25)</f>
        <v>501480.6</v>
      </c>
      <c r="D26" s="22" t="n">
        <f aca="false">SUM(D16:D25)</f>
        <v>141195</v>
      </c>
      <c r="E26" s="23" t="n">
        <f aca="false">D26/C26*100</f>
        <v>28.155625561587</v>
      </c>
      <c r="F26" s="22" t="n">
        <f aca="false">SUM(F16:F25)</f>
        <v>136673.3</v>
      </c>
      <c r="G26" s="24" t="n">
        <f aca="false">SUM(G16:G25)</f>
        <v>4521.7</v>
      </c>
    </row>
    <row r="27" customFormat="false" ht="54.75" hidden="false" customHeight="false" outlineLevel="0" collapsed="false">
      <c r="A27" s="35" t="s">
        <v>35</v>
      </c>
      <c r="B27" s="21"/>
      <c r="C27" s="22" t="n">
        <f aca="false">C14+C26</f>
        <v>2702710.8</v>
      </c>
      <c r="D27" s="22" t="n">
        <f aca="false">D14+D26</f>
        <v>1104779.1</v>
      </c>
      <c r="E27" s="23" t="n">
        <f aca="false">D27/C27*100</f>
        <v>40.8767042333941</v>
      </c>
      <c r="F27" s="22" t="n">
        <f aca="false">F14+F26</f>
        <v>971487.2</v>
      </c>
      <c r="G27" s="24" t="n">
        <f aca="false">D27-F27</f>
        <v>133291.9</v>
      </c>
    </row>
    <row r="29" customFormat="false" ht="38.25" hidden="false" customHeight="true" outlineLevel="0" collapsed="false"/>
    <row r="30" customFormat="false" ht="22.5" hidden="false" customHeight="true" outlineLevel="0" collapsed="false"/>
    <row r="32" customFormat="false" ht="6" hidden="false" customHeight="true" outlineLevel="0" collapsed="false"/>
    <row r="33" customFormat="false" ht="16.5" hidden="false" customHeight="true" outlineLevel="0" collapsed="false"/>
    <row r="34" customFormat="false" ht="9" hidden="true" customHeight="true" outlineLevel="0" collapsed="false"/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509722222222222" right="0.35" top="0.309722222222222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07-03T10:40:47Z</cp:lastPrinted>
  <dcterms:modified xsi:type="dcterms:W3CDTF">2020-07-06T06:04:36Z</dcterms:modified>
  <cp:revision>0</cp:revision>
  <dc:subject/>
  <dc:title/>
</cp:coreProperties>
</file>