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_xlnm.Print_Area" vbProcedure="false">липень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8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8.2020</t>
  </si>
  <si>
    <t xml:space="preserve">% виконання до планових показників 2020 року</t>
  </si>
  <si>
    <t xml:space="preserve">Виконано на 01.08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9.85"/>
    <col collapsed="false" customWidth="true" hidden="false" outlineLevel="0" max="7" min="7" style="0" width="20.85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G5" s="5" t="s">
        <v>4</v>
      </c>
    </row>
    <row r="6" customFormat="false" ht="101.25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41.25" hidden="false" customHeight="true" outlineLevel="0" collapsed="false">
      <c r="A7" s="9" t="s">
        <v>12</v>
      </c>
      <c r="B7" s="10"/>
      <c r="C7" s="11"/>
      <c r="D7" s="11"/>
      <c r="E7" s="10"/>
      <c r="F7" s="12"/>
      <c r="G7" s="12"/>
    </row>
    <row r="8" customFormat="false" ht="18" hidden="false" customHeight="false" outlineLevel="0" collapsed="false">
      <c r="A8" s="13" t="s">
        <v>13</v>
      </c>
      <c r="B8" s="14" t="s">
        <v>14</v>
      </c>
      <c r="C8" s="15" t="n">
        <v>127847.3</v>
      </c>
      <c r="D8" s="15" t="n">
        <v>74043.6</v>
      </c>
      <c r="E8" s="16" t="n">
        <f aca="false">D8/C8*100</f>
        <v>57.9156540654359</v>
      </c>
      <c r="F8" s="15" t="n">
        <v>63469.8</v>
      </c>
      <c r="G8" s="17" t="n">
        <f aca="false">D8-F8</f>
        <v>10573.8</v>
      </c>
    </row>
    <row r="9" customFormat="false" ht="18" hidden="false" customHeight="false" outlineLevel="0" collapsed="false">
      <c r="A9" s="13" t="s">
        <v>15</v>
      </c>
      <c r="B9" s="14" t="s">
        <v>16</v>
      </c>
      <c r="C9" s="15" t="n">
        <v>1922892</v>
      </c>
      <c r="D9" s="15" t="n">
        <v>938361.8</v>
      </c>
      <c r="E9" s="16" t="n">
        <f aca="false">D9/C9*100</f>
        <v>48.7995061605124</v>
      </c>
      <c r="F9" s="15" t="n">
        <v>867367.7</v>
      </c>
      <c r="G9" s="17" t="n">
        <f aca="false">D9-F9</f>
        <v>70994.1000000001</v>
      </c>
    </row>
    <row r="10" customFormat="false" ht="72" hidden="false" customHeight="false" outlineLevel="0" collapsed="false">
      <c r="A10" s="13" t="s">
        <v>17</v>
      </c>
      <c r="B10" s="14" t="s">
        <v>18</v>
      </c>
      <c r="C10" s="18" t="n">
        <v>42156.6</v>
      </c>
      <c r="D10" s="18" t="n">
        <v>24770.7</v>
      </c>
      <c r="E10" s="16" t="n">
        <f aca="false">D10/C10*100</f>
        <v>58.7587708686184</v>
      </c>
      <c r="F10" s="18" t="n">
        <v>20899.3</v>
      </c>
      <c r="G10" s="17" t="n">
        <f aca="false">D10-F10</f>
        <v>3871.4</v>
      </c>
    </row>
    <row r="11" customFormat="false" ht="24" hidden="false" customHeight="true" outlineLevel="0" collapsed="false">
      <c r="A11" s="13" t="s">
        <v>19</v>
      </c>
      <c r="B11" s="14" t="s">
        <v>20</v>
      </c>
      <c r="C11" s="15" t="n">
        <v>21820.5</v>
      </c>
      <c r="D11" s="15" t="n">
        <v>10298.4</v>
      </c>
      <c r="E11" s="16" t="n">
        <f aca="false">D11/C11*100</f>
        <v>47.1959854265484</v>
      </c>
      <c r="F11" s="15" t="n">
        <v>8986.5</v>
      </c>
      <c r="G11" s="17" t="n">
        <f aca="false">D11-F11</f>
        <v>1311.9</v>
      </c>
    </row>
    <row r="12" customFormat="false" ht="23.25" hidden="false" customHeight="true" outlineLevel="0" collapsed="false">
      <c r="A12" s="13" t="s">
        <v>21</v>
      </c>
      <c r="B12" s="14" t="s">
        <v>22</v>
      </c>
      <c r="C12" s="15" t="n">
        <v>32153.4</v>
      </c>
      <c r="D12" s="18" t="n">
        <v>15398.3</v>
      </c>
      <c r="E12" s="16" t="n">
        <f aca="false">D12/C12*100</f>
        <v>47.8901142647434</v>
      </c>
      <c r="F12" s="18" t="n">
        <v>12812.3</v>
      </c>
      <c r="G12" s="17" t="n">
        <f aca="false">D12-F12</f>
        <v>2586</v>
      </c>
    </row>
    <row r="13" customFormat="false" ht="33.75" hidden="false" customHeight="true" outlineLevel="0" collapsed="false">
      <c r="A13" s="13" t="s">
        <v>23</v>
      </c>
      <c r="B13" s="14" t="s">
        <v>24</v>
      </c>
      <c r="C13" s="19" t="n">
        <v>54360.4</v>
      </c>
      <c r="D13" s="19" t="n">
        <v>23959.8</v>
      </c>
      <c r="E13" s="16" t="n">
        <f aca="false">D13/C13*100</f>
        <v>44.0758346149035</v>
      </c>
      <c r="F13" s="19" t="n">
        <v>24263.5</v>
      </c>
      <c r="G13" s="17" t="n">
        <f aca="false">D13-F13</f>
        <v>-303.700000000001</v>
      </c>
    </row>
    <row r="14" customFormat="false" ht="44.25" hidden="false" customHeight="true" outlineLevel="0" collapsed="false">
      <c r="A14" s="20" t="s">
        <v>25</v>
      </c>
      <c r="B14" s="21"/>
      <c r="C14" s="22" t="n">
        <f aca="false">SUM(C8:C13)</f>
        <v>2201230.2</v>
      </c>
      <c r="D14" s="22" t="n">
        <f aca="false">SUM(D8:D13)</f>
        <v>1086832.6</v>
      </c>
      <c r="E14" s="23" t="n">
        <f aca="false">D14/C14*100</f>
        <v>49.373872846193</v>
      </c>
      <c r="F14" s="22" t="n">
        <f aca="false">SUM(F8:F13)</f>
        <v>997799.1</v>
      </c>
      <c r="G14" s="24" t="n">
        <f aca="false">D14-F14</f>
        <v>89033.5000000001</v>
      </c>
    </row>
    <row r="15" customFormat="false" ht="43.5" hidden="false" customHeight="true" outlineLevel="0" collapsed="false">
      <c r="A15" s="25" t="s">
        <v>26</v>
      </c>
      <c r="B15" s="26"/>
      <c r="C15" s="27"/>
      <c r="D15" s="27"/>
      <c r="E15" s="28"/>
      <c r="F15" s="27"/>
      <c r="G15" s="29"/>
    </row>
    <row r="16" customFormat="false" ht="27" hidden="false" customHeight="true" outlineLevel="0" collapsed="false">
      <c r="A16" s="13" t="s">
        <v>13</v>
      </c>
      <c r="B16" s="14" t="s">
        <v>27</v>
      </c>
      <c r="C16" s="15" t="n">
        <v>3573</v>
      </c>
      <c r="D16" s="15" t="n">
        <v>1202</v>
      </c>
      <c r="E16" s="16" t="n">
        <f aca="false">D16/C16*100</f>
        <v>33.6411978729359</v>
      </c>
      <c r="F16" s="15" t="n">
        <v>2556.8</v>
      </c>
      <c r="G16" s="30" t="n">
        <f aca="false">D16-F16</f>
        <v>-1354.8</v>
      </c>
    </row>
    <row r="17" customFormat="false" ht="25.5" hidden="false" customHeight="true" outlineLevel="0" collapsed="false">
      <c r="A17" s="13" t="s">
        <v>15</v>
      </c>
      <c r="B17" s="14" t="s">
        <v>16</v>
      </c>
      <c r="C17" s="15" t="n">
        <v>179219.4</v>
      </c>
      <c r="D17" s="15" t="n">
        <v>53728.1</v>
      </c>
      <c r="E17" s="16" t="n">
        <f aca="false">D17/C17*100</f>
        <v>29.9789531713643</v>
      </c>
      <c r="F17" s="15" t="n">
        <v>24109.6</v>
      </c>
      <c r="G17" s="30" t="n">
        <f aca="false">D17-F17</f>
        <v>29618.5</v>
      </c>
    </row>
    <row r="18" customFormat="false" ht="72" hidden="false" customHeight="false" outlineLevel="0" collapsed="false">
      <c r="A18" s="13" t="s">
        <v>17</v>
      </c>
      <c r="B18" s="14" t="s">
        <v>18</v>
      </c>
      <c r="C18" s="15" t="n">
        <v>1903.9</v>
      </c>
      <c r="D18" s="15" t="n">
        <v>1427.3</v>
      </c>
      <c r="E18" s="16" t="n">
        <f aca="false">D18/C18*100</f>
        <v>74.9671726456221</v>
      </c>
      <c r="F18" s="15" t="n">
        <v>21915.9</v>
      </c>
      <c r="G18" s="30" t="n">
        <f aca="false">D18-F18</f>
        <v>-20488.6</v>
      </c>
    </row>
    <row r="19" customFormat="false" ht="27" hidden="false" customHeight="true" outlineLevel="0" collapsed="false">
      <c r="A19" s="13" t="s">
        <v>19</v>
      </c>
      <c r="B19" s="14" t="s">
        <v>20</v>
      </c>
      <c r="C19" s="15" t="n">
        <v>2858.4</v>
      </c>
      <c r="D19" s="15" t="n">
        <v>1278.7</v>
      </c>
      <c r="E19" s="16" t="n">
        <f aca="false">D19/C19*100</f>
        <v>44.7348166806605</v>
      </c>
      <c r="F19" s="15" t="n">
        <v>4991.1</v>
      </c>
      <c r="G19" s="30" t="n">
        <f aca="false">D19-F19</f>
        <v>-3712.4</v>
      </c>
    </row>
    <row r="20" customFormat="false" ht="31.5" hidden="false" customHeight="true" outlineLevel="0" collapsed="false">
      <c r="A20" s="13" t="s">
        <v>21</v>
      </c>
      <c r="B20" s="14" t="s">
        <v>22</v>
      </c>
      <c r="C20" s="18" t="n">
        <v>8055.6</v>
      </c>
      <c r="D20" s="18" t="n">
        <v>2356.1</v>
      </c>
      <c r="E20" s="16" t="n">
        <f aca="false">D20/C20*100</f>
        <v>29.2479765628879</v>
      </c>
      <c r="F20" s="18" t="n">
        <v>2972.1</v>
      </c>
      <c r="G20" s="30" t="n">
        <f aca="false">D20-F20</f>
        <v>-616</v>
      </c>
    </row>
    <row r="21" customFormat="false" ht="54" hidden="false" customHeight="true" outlineLevel="0" collapsed="false">
      <c r="A21" s="13" t="s">
        <v>23</v>
      </c>
      <c r="B21" s="14" t="s">
        <v>24</v>
      </c>
      <c r="C21" s="15" t="n">
        <v>163613.3</v>
      </c>
      <c r="D21" s="15" t="n">
        <v>100341.3</v>
      </c>
      <c r="E21" s="16" t="n">
        <f aca="false">D21/C21*100</f>
        <v>61.3283272203421</v>
      </c>
      <c r="F21" s="15" t="n">
        <v>61075.9</v>
      </c>
      <c r="G21" s="30" t="n">
        <f aca="false">D21-F21</f>
        <v>39265.4</v>
      </c>
    </row>
    <row r="22" customFormat="false" ht="34.5" hidden="false" customHeight="true" outlineLevel="0" collapsed="false">
      <c r="A22" s="13" t="s">
        <v>28</v>
      </c>
      <c r="B22" s="14" t="s">
        <v>29</v>
      </c>
      <c r="C22" s="15" t="n">
        <v>48249.5</v>
      </c>
      <c r="D22" s="15" t="n">
        <v>516.8</v>
      </c>
      <c r="E22" s="16" t="n">
        <f aca="false">D22/C22*100</f>
        <v>1.07109918237495</v>
      </c>
      <c r="F22" s="15" t="n">
        <v>22375.1</v>
      </c>
      <c r="G22" s="30" t="n">
        <f aca="false">D22-F22</f>
        <v>-21858.3</v>
      </c>
    </row>
    <row r="23" customFormat="false" ht="55.5" hidden="false" customHeight="true" outlineLevel="0" collapsed="false">
      <c r="A23" s="13" t="s">
        <v>30</v>
      </c>
      <c r="B23" s="14" t="s">
        <v>31</v>
      </c>
      <c r="C23" s="15" t="n">
        <v>21380</v>
      </c>
      <c r="D23" s="15" t="n">
        <v>14048.3</v>
      </c>
      <c r="E23" s="16" t="n">
        <f aca="false">D23/C23*100</f>
        <v>65.7076707202993</v>
      </c>
      <c r="F23" s="15" t="n">
        <v>8249.9</v>
      </c>
      <c r="G23" s="30" t="n">
        <f aca="false">D23-F23</f>
        <v>5798.4</v>
      </c>
    </row>
    <row r="24" customFormat="false" ht="54.75" hidden="false" customHeight="true" outlineLevel="0" collapsed="false">
      <c r="A24" s="31" t="s">
        <v>32</v>
      </c>
      <c r="B24" s="32" t="s">
        <v>27</v>
      </c>
      <c r="C24" s="33" t="n">
        <v>72627.5</v>
      </c>
      <c r="D24" s="33" t="n">
        <v>15607.8</v>
      </c>
      <c r="E24" s="16" t="n">
        <f aca="false">D24/C24*100</f>
        <v>21.4902068775602</v>
      </c>
      <c r="F24" s="33" t="n">
        <v>27291.1</v>
      </c>
      <c r="G24" s="30" t="n">
        <f aca="false">D24-F24</f>
        <v>-11683.3</v>
      </c>
    </row>
    <row r="25" customFormat="false" ht="76.5" hidden="false" customHeight="true" outlineLevel="0" collapsed="false">
      <c r="A25" s="31" t="s">
        <v>33</v>
      </c>
      <c r="B25" s="32" t="s">
        <v>27</v>
      </c>
      <c r="C25" s="34"/>
      <c r="D25" s="34" t="n">
        <v>3962.2</v>
      </c>
      <c r="E25" s="16"/>
      <c r="F25" s="34" t="n">
        <v>21059.9</v>
      </c>
      <c r="G25" s="30" t="n">
        <f aca="false">D25-F25</f>
        <v>-17097.7</v>
      </c>
    </row>
    <row r="26" customFormat="false" ht="48" hidden="false" customHeight="true" outlineLevel="0" collapsed="false">
      <c r="A26" s="20" t="s">
        <v>34</v>
      </c>
      <c r="B26" s="21"/>
      <c r="C26" s="22" t="n">
        <f aca="false">SUM(C16:C25)</f>
        <v>501480.6</v>
      </c>
      <c r="D26" s="22" t="n">
        <f aca="false">SUM(D16:D25)</f>
        <v>194468.6</v>
      </c>
      <c r="E26" s="23" t="n">
        <f aca="false">D26/C26*100</f>
        <v>38.7788879569818</v>
      </c>
      <c r="F26" s="22" t="n">
        <f aca="false">SUM(F16:F25)</f>
        <v>196597.4</v>
      </c>
      <c r="G26" s="24" t="n">
        <f aca="false">SUM(G16:G25)</f>
        <v>-2128.8</v>
      </c>
    </row>
    <row r="27" customFormat="false" ht="48.75" hidden="false" customHeight="true" outlineLevel="0" collapsed="false">
      <c r="A27" s="35" t="s">
        <v>35</v>
      </c>
      <c r="B27" s="21"/>
      <c r="C27" s="22" t="n">
        <f aca="false">C14+C26</f>
        <v>2702710.8</v>
      </c>
      <c r="D27" s="22" t="n">
        <f aca="false">D14+D26</f>
        <v>1281301.2</v>
      </c>
      <c r="E27" s="23" t="n">
        <f aca="false">D27/C27*100</f>
        <v>47.4080023656249</v>
      </c>
      <c r="F27" s="22" t="n">
        <f aca="false">F14+F26</f>
        <v>1194396.5</v>
      </c>
      <c r="G27" s="24" t="n">
        <f aca="false">D27-F27</f>
        <v>86904.7000000002</v>
      </c>
    </row>
    <row r="28" customFormat="false" ht="18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0" t="s">
        <v>36</v>
      </c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25" top="0.24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08-03T10:44:54Z</cp:lastPrinted>
  <dcterms:modified xsi:type="dcterms:W3CDTF">2020-08-04T10:01:24Z</dcterms:modified>
  <cp:revision>0</cp:revision>
  <dc:subject/>
  <dc:title/>
</cp:coreProperties>
</file>