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8.10. 2021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</t>
  </si>
  <si>
    <t xml:space="preserve">4211031. Надання загальної середньої освіти закладами загальної середньої освіти</t>
  </si>
  <si>
    <t xml:space="preserve">4211061. Надання загальної середньої освіти закладами загальної середньої освіти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ь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213210. Організація та проведення громадських робіт</t>
  </si>
  <si>
    <t xml:space="preserve">4213241. Забезпечення діяльності інших закладів у сфері соціального захисту і соціального забезпечення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4082. Інші заходи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4216030. Організація благоустрою населених пунктів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041. Надання загальної середньої освіти закладами загальної середньої освіти</t>
  </si>
  <si>
    <t xml:space="preserve">4211191. Співфінансування заходів, що реалізуються за рахунок субвенції з державного бюджету місцевим бюджетам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4211192. Виконання заходів, спрямованих на на 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 за рахунок субвенції з державного бюджету місцевим бюджетам</t>
  </si>
  <si>
    <t xml:space="preserve">4213031. Надання інших пільг окремим категоріям громадян відповідно до законодавства</t>
  </si>
  <si>
    <t xml:space="preserve">4213221.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6016. Впровадження засобів обліку витрат та регулювання споживання води та теплової енергії</t>
  </si>
  <si>
    <t xml:space="preserve">4217321. Будівництво освітніх установ та закладів</t>
  </si>
  <si>
    <t xml:space="preserve">4217322. Будівництво медичних установ та закладів</t>
  </si>
  <si>
    <t xml:space="preserve">4217323. Будівництво  установ та закладів соціальної сфери</t>
  </si>
  <si>
    <t xml:space="preserve">4217330. Будівництво  інших об'єктів комунальної власності</t>
  </si>
  <si>
    <t xml:space="preserve">4217363. Виконання інвестиційних проектів в рамках здійснення заходів щодо соціально-економічного розвитку окремих територій</t>
  </si>
  <si>
    <t xml:space="preserve">4217461. Утримання та розвиток автомобільних доріг та дорожньої інфраструктури за рахунок коштів місцевого бюджету</t>
  </si>
  <si>
    <t xml:space="preserve">42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4"/>
    </sheetView>
  </sheetViews>
  <sheetFormatPr defaultColWidth="10.65625" defaultRowHeight="15.7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1" width="24.82"/>
    <col collapsed="false" customWidth="true" hidden="false" outlineLevel="0" max="5" min="5" style="1" width="25.65"/>
    <col collapsed="false" customWidth="true" hidden="false" outlineLevel="0" max="6" min="6" style="2" width="1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21.75" hidden="false" customHeight="true" outlineLevel="0" collapsed="false">
      <c r="A5" s="4" t="s">
        <v>5</v>
      </c>
      <c r="B5" s="4"/>
      <c r="C5" s="4"/>
      <c r="D5" s="5" t="n">
        <v>2679543591</v>
      </c>
      <c r="E5" s="5" t="n">
        <v>1837965122.05</v>
      </c>
      <c r="F5" s="6" t="n">
        <f aca="false">E5/D5*100</f>
        <v>68.5924695617314</v>
      </c>
    </row>
    <row r="6" customFormat="false" ht="36" hidden="false" customHeight="true" outlineLevel="2" collapsed="false">
      <c r="A6" s="8" t="s">
        <v>6</v>
      </c>
      <c r="B6" s="8"/>
      <c r="C6" s="8"/>
      <c r="D6" s="9" t="n">
        <v>136506300</v>
      </c>
      <c r="E6" s="9" t="n">
        <v>103215041.06</v>
      </c>
      <c r="F6" s="6" t="n">
        <f aca="false">E6/D6*100</f>
        <v>75.6119249148208</v>
      </c>
    </row>
    <row r="7" customFormat="false" ht="21" hidden="false" customHeight="true" outlineLevel="2" collapsed="false">
      <c r="A7" s="8" t="s">
        <v>7</v>
      </c>
      <c r="B7" s="8"/>
      <c r="C7" s="8"/>
      <c r="D7" s="9" t="n">
        <v>849154504</v>
      </c>
      <c r="E7" s="9" t="n">
        <v>551628085.41</v>
      </c>
      <c r="F7" s="6" t="n">
        <f aca="false">E7/D7*100</f>
        <v>64.9620396301873</v>
      </c>
    </row>
    <row r="8" customFormat="false" ht="21" hidden="false" customHeight="true" outlineLevel="2" collapsed="false">
      <c r="A8" s="8" t="s">
        <v>8</v>
      </c>
      <c r="B8" s="8"/>
      <c r="C8" s="8"/>
      <c r="D8" s="9" t="n">
        <v>751568335</v>
      </c>
      <c r="E8" s="9" t="n">
        <v>515283027.74</v>
      </c>
      <c r="F8" s="6" t="n">
        <f aca="false">E8/D8*100</f>
        <v>68.5610348046396</v>
      </c>
    </row>
    <row r="9" customFormat="false" ht="21" hidden="false" customHeight="true" outlineLevel="2" collapsed="false">
      <c r="A9" s="8" t="s">
        <v>9</v>
      </c>
      <c r="B9" s="8"/>
      <c r="C9" s="8"/>
      <c r="D9" s="9" t="n">
        <v>617084260</v>
      </c>
      <c r="E9" s="9" t="n">
        <v>442192581.76</v>
      </c>
      <c r="F9" s="6" t="n">
        <f aca="false">E9/D9*100</f>
        <v>71.6583796449451</v>
      </c>
    </row>
    <row r="10" customFormat="false" ht="23.25" hidden="false" customHeight="true" outlineLevel="2" collapsed="false">
      <c r="A10" s="8" t="s">
        <v>10</v>
      </c>
      <c r="B10" s="8"/>
      <c r="C10" s="8"/>
      <c r="D10" s="9" t="n">
        <v>3854978</v>
      </c>
      <c r="E10" s="9" t="n">
        <v>3854977.42</v>
      </c>
      <c r="F10" s="6" t="n">
        <f aca="false">E10/D10*100</f>
        <v>99.9999849545186</v>
      </c>
    </row>
    <row r="11" customFormat="false" ht="33" hidden="false" customHeight="true" outlineLevel="2" collapsed="false">
      <c r="A11" s="8" t="s">
        <v>11</v>
      </c>
      <c r="B11" s="8"/>
      <c r="C11" s="8"/>
      <c r="D11" s="9" t="n">
        <v>29209992</v>
      </c>
      <c r="E11" s="9" t="n">
        <v>21770535.98</v>
      </c>
      <c r="F11" s="6" t="n">
        <f aca="false">E11/D11*100</f>
        <v>74.5311261297162</v>
      </c>
    </row>
    <row r="12" customFormat="false" ht="21" hidden="false" customHeight="true" outlineLevel="2" collapsed="false">
      <c r="A12" s="8" t="s">
        <v>12</v>
      </c>
      <c r="B12" s="8"/>
      <c r="C12" s="8"/>
      <c r="D12" s="9" t="n">
        <v>61706280</v>
      </c>
      <c r="E12" s="9" t="n">
        <v>45245391.21</v>
      </c>
      <c r="F12" s="6" t="n">
        <f aca="false">E12/D12*100</f>
        <v>73.323803039172</v>
      </c>
    </row>
    <row r="13" customFormat="false" ht="24" hidden="false" customHeight="true" outlineLevel="2" collapsed="false">
      <c r="A13" s="8" t="s">
        <v>13</v>
      </c>
      <c r="B13" s="8"/>
      <c r="C13" s="8"/>
      <c r="D13" s="9" t="n">
        <v>37303815</v>
      </c>
      <c r="E13" s="9" t="n">
        <v>25954380.6</v>
      </c>
      <c r="F13" s="6" t="n">
        <f aca="false">E13/D13*100</f>
        <v>69.5756736945002</v>
      </c>
    </row>
    <row r="14" customFormat="false" ht="24" hidden="false" customHeight="true" outlineLevel="2" collapsed="false">
      <c r="A14" s="8" t="s">
        <v>14</v>
      </c>
      <c r="B14" s="8"/>
      <c r="C14" s="8"/>
      <c r="D14" s="9" t="n">
        <v>65160</v>
      </c>
      <c r="E14" s="9" t="n">
        <v>36200</v>
      </c>
      <c r="F14" s="6" t="n">
        <f aca="false">E14/D14*100</f>
        <v>55.5555555555556</v>
      </c>
    </row>
    <row r="15" customFormat="false" ht="32.25" hidden="false" customHeight="true" outlineLevel="2" collapsed="false">
      <c r="A15" s="8" t="s">
        <v>15</v>
      </c>
      <c r="B15" s="8"/>
      <c r="C15" s="8"/>
      <c r="D15" s="9" t="n">
        <v>2582560</v>
      </c>
      <c r="E15" s="9" t="n">
        <v>1082191.66</v>
      </c>
      <c r="F15" s="6" t="n">
        <f aca="false">E15/D15*100</f>
        <v>41.9038341800384</v>
      </c>
    </row>
    <row r="16" customFormat="false" ht="31.5" hidden="false" customHeight="true" outlineLevel="2" collapsed="false">
      <c r="A16" s="8" t="s">
        <v>16</v>
      </c>
      <c r="B16" s="8"/>
      <c r="C16" s="8"/>
      <c r="D16" s="9" t="n">
        <v>1499040</v>
      </c>
      <c r="E16" s="9" t="n">
        <v>1101900</v>
      </c>
      <c r="F16" s="6" t="n">
        <f aca="false">E16/D16*100</f>
        <v>73.5070445084854</v>
      </c>
    </row>
    <row r="17" customFormat="false" ht="45" hidden="false" customHeight="true" outlineLevel="2" collapsed="false">
      <c r="A17" s="8" t="s">
        <v>17</v>
      </c>
      <c r="B17" s="8"/>
      <c r="C17" s="8"/>
      <c r="D17" s="9" t="n">
        <v>7723700</v>
      </c>
      <c r="E17" s="10"/>
      <c r="F17" s="11"/>
    </row>
    <row r="18" customFormat="false" ht="35.25" hidden="false" customHeight="true" outlineLevel="2" collapsed="false">
      <c r="A18" s="8" t="s">
        <v>18</v>
      </c>
      <c r="B18" s="8"/>
      <c r="C18" s="8"/>
      <c r="D18" s="9" t="n">
        <v>2776000</v>
      </c>
      <c r="E18" s="9" t="n">
        <v>544973.81</v>
      </c>
      <c r="F18" s="6" t="n">
        <f aca="false">E18/D18*100</f>
        <v>19.6316213976945</v>
      </c>
    </row>
    <row r="19" customFormat="false" ht="40.5" hidden="false" customHeight="true" outlineLevel="2" collapsed="false">
      <c r="A19" s="8" t="s">
        <v>19</v>
      </c>
      <c r="B19" s="8"/>
      <c r="C19" s="8"/>
      <c r="D19" s="9" t="n">
        <v>1549000</v>
      </c>
      <c r="E19" s="9" t="n">
        <v>297823.74</v>
      </c>
      <c r="F19" s="6" t="n">
        <f aca="false">E19/D19*100</f>
        <v>19.2268392511298</v>
      </c>
    </row>
    <row r="20" customFormat="false" ht="42.75" hidden="false" customHeight="true" outlineLevel="2" collapsed="false">
      <c r="A20" s="8" t="s">
        <v>20</v>
      </c>
      <c r="B20" s="8"/>
      <c r="C20" s="8"/>
      <c r="D20" s="9" t="n">
        <v>359300</v>
      </c>
      <c r="E20" s="9" t="n">
        <v>208300</v>
      </c>
      <c r="F20" s="6" t="n">
        <f aca="false">E20/D20*100</f>
        <v>57.9738380183691</v>
      </c>
    </row>
    <row r="21" customFormat="false" ht="23.25" hidden="false" customHeight="true" outlineLevel="2" collapsed="false">
      <c r="A21" s="8" t="s">
        <v>21</v>
      </c>
      <c r="B21" s="8"/>
      <c r="C21" s="8"/>
      <c r="D21" s="9" t="n">
        <v>9734077</v>
      </c>
      <c r="E21" s="9" t="n">
        <v>6580079.59</v>
      </c>
      <c r="F21" s="6" t="n">
        <f aca="false">E21/D21*100</f>
        <v>67.5983926365078</v>
      </c>
    </row>
    <row r="22" customFormat="false" ht="21" hidden="false" customHeight="true" outlineLevel="2" collapsed="false">
      <c r="A22" s="8" t="s">
        <v>22</v>
      </c>
      <c r="B22" s="8"/>
      <c r="C22" s="8"/>
      <c r="D22" s="9" t="n">
        <v>332500</v>
      </c>
      <c r="E22" s="9" t="n">
        <v>23935</v>
      </c>
      <c r="F22" s="6" t="n">
        <f aca="false">E22/D22*100</f>
        <v>7.1984962406015</v>
      </c>
    </row>
    <row r="23" customFormat="false" ht="19.5" hidden="false" customHeight="true" outlineLevel="2" collapsed="false">
      <c r="A23" s="8" t="s">
        <v>23</v>
      </c>
      <c r="B23" s="8"/>
      <c r="C23" s="8"/>
      <c r="D23" s="9" t="n">
        <v>6973469</v>
      </c>
      <c r="E23" s="9" t="n">
        <v>5047739.84</v>
      </c>
      <c r="F23" s="6" t="n">
        <f aca="false">E23/D23*100</f>
        <v>72.3849183240078</v>
      </c>
    </row>
    <row r="24" customFormat="false" ht="20.25" hidden="false" customHeight="true" outlineLevel="2" collapsed="false">
      <c r="A24" s="8" t="s">
        <v>24</v>
      </c>
      <c r="B24" s="8"/>
      <c r="C24" s="8"/>
      <c r="D24" s="9" t="n">
        <v>24700</v>
      </c>
      <c r="E24" s="9" t="n">
        <v>11490</v>
      </c>
      <c r="F24" s="6" t="n">
        <f aca="false">E24/D24*100</f>
        <v>46.5182186234818</v>
      </c>
    </row>
    <row r="25" customFormat="false" ht="30.75" hidden="false" customHeight="true" outlineLevel="2" collapsed="false">
      <c r="A25" s="8" t="s">
        <v>25</v>
      </c>
      <c r="B25" s="8"/>
      <c r="C25" s="8"/>
      <c r="D25" s="9" t="n">
        <v>706900</v>
      </c>
      <c r="E25" s="9" t="n">
        <v>490399.22</v>
      </c>
      <c r="F25" s="6" t="n">
        <f aca="false">E25/D25*100</f>
        <v>69.3732097892205</v>
      </c>
    </row>
    <row r="26" customFormat="false" ht="23.25" hidden="false" customHeight="true" outlineLevel="2" collapsed="false">
      <c r="A26" s="8" t="s">
        <v>26</v>
      </c>
      <c r="B26" s="8"/>
      <c r="C26" s="8"/>
      <c r="D26" s="9" t="n">
        <v>50400</v>
      </c>
      <c r="E26" s="9" t="n">
        <v>35188.28</v>
      </c>
      <c r="F26" s="6" t="n">
        <f aca="false">E26/D26*100</f>
        <v>69.8180158730159</v>
      </c>
    </row>
    <row r="27" customFormat="false" ht="36" hidden="false" customHeight="true" outlineLevel="2" collapsed="false">
      <c r="A27" s="8" t="s">
        <v>27</v>
      </c>
      <c r="B27" s="8"/>
      <c r="C27" s="8"/>
      <c r="D27" s="9" t="n">
        <v>5660105</v>
      </c>
      <c r="E27" s="9" t="n">
        <v>4043841.22</v>
      </c>
      <c r="F27" s="6" t="n">
        <f aca="false">E27/D27*100</f>
        <v>71.4446325642369</v>
      </c>
    </row>
    <row r="28" customFormat="false" ht="22.5" hidden="false" customHeight="true" outlineLevel="2" collapsed="false">
      <c r="A28" s="8" t="s">
        <v>28</v>
      </c>
      <c r="B28" s="8"/>
      <c r="C28" s="8"/>
      <c r="D28" s="9" t="n">
        <v>7884500</v>
      </c>
      <c r="E28" s="9" t="n">
        <v>5811204.57</v>
      </c>
      <c r="F28" s="6" t="n">
        <f aca="false">E28/D28*100</f>
        <v>73.7041609486968</v>
      </c>
    </row>
    <row r="29" customFormat="false" ht="21.75" hidden="false" customHeight="true" outlineLevel="2" collapsed="false">
      <c r="A29" s="8" t="s">
        <v>29</v>
      </c>
      <c r="B29" s="8"/>
      <c r="C29" s="8"/>
      <c r="D29" s="9" t="n">
        <v>18233300</v>
      </c>
      <c r="E29" s="9" t="n">
        <v>13590132.47</v>
      </c>
      <c r="F29" s="6" t="n">
        <f aca="false">E29/D29*100</f>
        <v>74.5346836283065</v>
      </c>
    </row>
    <row r="30" customFormat="false" ht="33" hidden="false" customHeight="true" outlineLevel="2" collapsed="false">
      <c r="A30" s="8" t="s">
        <v>30</v>
      </c>
      <c r="B30" s="8"/>
      <c r="C30" s="8"/>
      <c r="D30" s="9" t="n">
        <v>3619296</v>
      </c>
      <c r="E30" s="9" t="n">
        <v>2265966.44</v>
      </c>
      <c r="F30" s="6" t="n">
        <f aca="false">E30/D30*100</f>
        <v>62.6079336976031</v>
      </c>
    </row>
    <row r="31" customFormat="false" ht="20.25" hidden="false" customHeight="true" outlineLevel="2" collapsed="false">
      <c r="A31" s="8" t="s">
        <v>31</v>
      </c>
      <c r="B31" s="8"/>
      <c r="C31" s="8"/>
      <c r="D31" s="9" t="n">
        <v>2012800</v>
      </c>
      <c r="E31" s="9" t="n">
        <v>1462707.31</v>
      </c>
      <c r="F31" s="6" t="n">
        <f aca="false">E31/D31*100</f>
        <v>72.6702757352941</v>
      </c>
    </row>
    <row r="32" customFormat="false" ht="21.75" hidden="false" customHeight="true" outlineLevel="2" collapsed="false">
      <c r="A32" s="8" t="s">
        <v>32</v>
      </c>
      <c r="B32" s="8"/>
      <c r="C32" s="8"/>
      <c r="D32" s="9" t="n">
        <v>605700</v>
      </c>
      <c r="E32" s="9" t="n">
        <v>413248.34</v>
      </c>
      <c r="F32" s="6" t="n">
        <f aca="false">E32/D32*100</f>
        <v>68.2265709096913</v>
      </c>
    </row>
    <row r="33" customFormat="false" ht="28.5" hidden="false" customHeight="true" outlineLevel="2" collapsed="false">
      <c r="A33" s="8" t="s">
        <v>33</v>
      </c>
      <c r="B33" s="8"/>
      <c r="C33" s="8"/>
      <c r="D33" s="9" t="n">
        <v>30238500</v>
      </c>
      <c r="E33" s="9" t="n">
        <v>20817042.08</v>
      </c>
      <c r="F33" s="6" t="n">
        <f aca="false">E33/D33*100</f>
        <v>68.8428396911222</v>
      </c>
    </row>
    <row r="34" customFormat="false" ht="21.75" hidden="false" customHeight="true" outlineLevel="2" collapsed="false">
      <c r="A34" s="8" t="s">
        <v>34</v>
      </c>
      <c r="B34" s="8"/>
      <c r="C34" s="8"/>
      <c r="D34" s="9" t="n">
        <v>2935300</v>
      </c>
      <c r="E34" s="9" t="n">
        <v>2057967.08</v>
      </c>
      <c r="F34" s="6" t="n">
        <f aca="false">E34/D34*100</f>
        <v>70.110962422921</v>
      </c>
    </row>
    <row r="35" customFormat="false" ht="36" hidden="false" customHeight="true" outlineLevel="2" collapsed="false">
      <c r="A35" s="8" t="s">
        <v>35</v>
      </c>
      <c r="B35" s="8"/>
      <c r="C35" s="8"/>
      <c r="D35" s="9" t="n">
        <v>7783460</v>
      </c>
      <c r="E35" s="9" t="n">
        <v>5635122.1</v>
      </c>
      <c r="F35" s="6" t="n">
        <f aca="false">E35/D35*100</f>
        <v>72.3986774519301</v>
      </c>
    </row>
    <row r="36" customFormat="false" ht="24" hidden="false" customHeight="true" outlineLevel="2" collapsed="false">
      <c r="A36" s="8" t="s">
        <v>36</v>
      </c>
      <c r="B36" s="8"/>
      <c r="C36" s="8"/>
      <c r="D36" s="9" t="n">
        <v>5636900</v>
      </c>
      <c r="E36" s="9" t="n">
        <v>2795039.43</v>
      </c>
      <c r="F36" s="6" t="n">
        <f aca="false">E36/D36*100</f>
        <v>49.5846906987883</v>
      </c>
    </row>
    <row r="37" customFormat="false" ht="24" hidden="false" customHeight="true" outlineLevel="2" collapsed="false">
      <c r="A37" s="8" t="s">
        <v>37</v>
      </c>
      <c r="B37" s="8"/>
      <c r="C37" s="8"/>
      <c r="D37" s="9" t="n">
        <v>74168460</v>
      </c>
      <c r="E37" s="9" t="n">
        <v>54468608.69</v>
      </c>
      <c r="F37" s="6" t="n">
        <f aca="false">E37/D37*100</f>
        <v>73.4390449660139</v>
      </c>
    </row>
    <row r="38" s="7" customFormat="true" ht="25.5" hidden="false" customHeight="true" outlineLevel="0" collapsed="false">
      <c r="A38" s="4" t="s">
        <v>38</v>
      </c>
      <c r="B38" s="4"/>
      <c r="C38" s="4"/>
      <c r="D38" s="5" t="n">
        <v>146790100</v>
      </c>
      <c r="E38" s="5" t="n">
        <v>40761929.9</v>
      </c>
      <c r="F38" s="6" t="n">
        <f aca="false">E38/D38*100</f>
        <v>27.768854915965</v>
      </c>
    </row>
    <row r="39" customFormat="false" ht="21" hidden="false" customHeight="true" outlineLevel="2" collapsed="false">
      <c r="A39" s="8" t="s">
        <v>7</v>
      </c>
      <c r="B39" s="8"/>
      <c r="C39" s="8"/>
      <c r="D39" s="9" t="n">
        <v>89805400</v>
      </c>
      <c r="E39" s="9" t="n">
        <v>32520780.24</v>
      </c>
      <c r="F39" s="6" t="n">
        <f aca="false">E39/D39*100</f>
        <v>36.2124997383231</v>
      </c>
    </row>
    <row r="40" customFormat="false" ht="22.5" hidden="false" customHeight="true" outlineLevel="2" collapsed="false">
      <c r="A40" s="8" t="s">
        <v>8</v>
      </c>
      <c r="B40" s="8"/>
      <c r="C40" s="8"/>
      <c r="D40" s="9" t="n">
        <v>44379600</v>
      </c>
      <c r="E40" s="9" t="n">
        <v>2485560.52</v>
      </c>
      <c r="F40" s="6" t="n">
        <f aca="false">E40/D40*100</f>
        <v>5.6006825658636</v>
      </c>
    </row>
    <row r="41" customFormat="false" ht="32.25" hidden="false" customHeight="true" outlineLevel="2" collapsed="false">
      <c r="A41" s="8" t="s">
        <v>11</v>
      </c>
      <c r="B41" s="8"/>
      <c r="C41" s="8"/>
      <c r="D41" s="9" t="n">
        <v>20600</v>
      </c>
      <c r="E41" s="9" t="n">
        <v>3299.49</v>
      </c>
      <c r="F41" s="6" t="n">
        <f aca="false">E41/D41*100</f>
        <v>16.0169417475728</v>
      </c>
    </row>
    <row r="42" customFormat="false" ht="24" hidden="false" customHeight="true" outlineLevel="2" collapsed="false">
      <c r="A42" s="8" t="s">
        <v>12</v>
      </c>
      <c r="B42" s="8"/>
      <c r="C42" s="8"/>
      <c r="D42" s="9" t="n">
        <v>6303300</v>
      </c>
      <c r="E42" s="9" t="n">
        <v>2686212.83</v>
      </c>
      <c r="F42" s="6" t="n">
        <f aca="false">E42/D42*100</f>
        <v>42.6159762346707</v>
      </c>
    </row>
    <row r="43" customFormat="false" ht="23.25" hidden="false" customHeight="true" outlineLevel="2" collapsed="false">
      <c r="A43" s="8" t="s">
        <v>13</v>
      </c>
      <c r="B43" s="8"/>
      <c r="C43" s="8"/>
      <c r="D43" s="9" t="n">
        <v>35600</v>
      </c>
      <c r="E43" s="9" t="n">
        <v>43747.81</v>
      </c>
      <c r="F43" s="6" t="n">
        <f aca="false">E43/D43*100</f>
        <v>122.887106741573</v>
      </c>
    </row>
    <row r="44" customFormat="false" ht="39.75" hidden="false" customHeight="true" outlineLevel="2" collapsed="false">
      <c r="A44" s="8" t="s">
        <v>20</v>
      </c>
      <c r="B44" s="8"/>
      <c r="C44" s="8"/>
      <c r="D44" s="10"/>
      <c r="E44" s="12" t="n">
        <v>3</v>
      </c>
      <c r="F44" s="11"/>
    </row>
    <row r="45" customFormat="false" ht="24" hidden="false" customHeight="true" outlineLevel="2" collapsed="false">
      <c r="A45" s="8" t="s">
        <v>23</v>
      </c>
      <c r="B45" s="8"/>
      <c r="C45" s="8"/>
      <c r="D45" s="9" t="n">
        <v>3150500</v>
      </c>
      <c r="E45" s="9" t="n">
        <v>1429584.82</v>
      </c>
      <c r="F45" s="6" t="n">
        <f aca="false">E45/D45*100</f>
        <v>45.3764424694493</v>
      </c>
    </row>
    <row r="46" customFormat="false" ht="22.5" hidden="false" customHeight="true" outlineLevel="2" collapsed="false">
      <c r="A46" s="8" t="s">
        <v>29</v>
      </c>
      <c r="B46" s="8"/>
      <c r="C46" s="8"/>
      <c r="D46" s="9" t="n">
        <v>146700</v>
      </c>
      <c r="E46" s="9" t="n">
        <v>4945.47</v>
      </c>
      <c r="F46" s="6" t="n">
        <f aca="false">E46/D46*100</f>
        <v>3.37114519427403</v>
      </c>
    </row>
    <row r="47" customFormat="false" ht="29.25" hidden="false" customHeight="true" outlineLevel="2" collapsed="false">
      <c r="A47" s="8" t="s">
        <v>33</v>
      </c>
      <c r="B47" s="8"/>
      <c r="C47" s="8"/>
      <c r="D47" s="9" t="n">
        <v>261500</v>
      </c>
      <c r="E47" s="9" t="n">
        <v>72623.62</v>
      </c>
      <c r="F47" s="6" t="n">
        <f aca="false">E47/D47*100</f>
        <v>27.7719388145316</v>
      </c>
    </row>
    <row r="48" customFormat="false" ht="23.25" hidden="false" customHeight="true" outlineLevel="2" collapsed="false">
      <c r="A48" s="8" t="s">
        <v>34</v>
      </c>
      <c r="B48" s="8"/>
      <c r="C48" s="8"/>
      <c r="D48" s="9" t="n">
        <v>1275000</v>
      </c>
      <c r="E48" s="9" t="n">
        <v>871835.45</v>
      </c>
      <c r="F48" s="6" t="n">
        <f aca="false">E48/D48*100</f>
        <v>68.3792509803921</v>
      </c>
    </row>
    <row r="49" customFormat="false" ht="33.75" hidden="false" customHeight="true" outlineLevel="2" collapsed="false">
      <c r="A49" s="8" t="s">
        <v>35</v>
      </c>
      <c r="B49" s="8"/>
      <c r="C49" s="8"/>
      <c r="D49" s="9" t="n">
        <v>1411900</v>
      </c>
      <c r="E49" s="9" t="n">
        <v>643336.65</v>
      </c>
      <c r="F49" s="6" t="n">
        <f aca="false">E49/D49*100</f>
        <v>45.5653126991997</v>
      </c>
    </row>
    <row r="50" s="7" customFormat="true" ht="26.25" hidden="false" customHeight="true" outlineLevel="0" collapsed="false">
      <c r="A50" s="4" t="s">
        <v>39</v>
      </c>
      <c r="B50" s="4"/>
      <c r="C50" s="4"/>
      <c r="D50" s="13"/>
      <c r="E50" s="5" t="n">
        <v>193981305.52</v>
      </c>
      <c r="F50" s="11"/>
    </row>
    <row r="51" customFormat="false" ht="21.75" hidden="false" customHeight="true" outlineLevel="2" collapsed="false">
      <c r="A51" s="8" t="s">
        <v>7</v>
      </c>
      <c r="B51" s="8"/>
      <c r="C51" s="8"/>
      <c r="D51" s="10"/>
      <c r="E51" s="9" t="n">
        <v>161699378.72</v>
      </c>
      <c r="F51" s="11"/>
    </row>
    <row r="52" customFormat="false" ht="21.75" hidden="false" customHeight="true" outlineLevel="2" collapsed="false">
      <c r="A52" s="8" t="s">
        <v>8</v>
      </c>
      <c r="B52" s="8"/>
      <c r="C52" s="8"/>
      <c r="D52" s="10"/>
      <c r="E52" s="9" t="n">
        <v>29344462.57</v>
      </c>
      <c r="F52" s="11"/>
    </row>
    <row r="53" customFormat="false" ht="30" hidden="false" customHeight="true" outlineLevel="2" collapsed="false">
      <c r="A53" s="8" t="s">
        <v>11</v>
      </c>
      <c r="B53" s="8"/>
      <c r="C53" s="8"/>
      <c r="D53" s="10"/>
      <c r="E53" s="9" t="n">
        <v>18723.74</v>
      </c>
      <c r="F53" s="11"/>
    </row>
    <row r="54" customFormat="false" ht="21" hidden="false" customHeight="true" outlineLevel="2" collapsed="false">
      <c r="A54" s="8" t="s">
        <v>12</v>
      </c>
      <c r="B54" s="8"/>
      <c r="C54" s="8"/>
      <c r="D54" s="10"/>
      <c r="E54" s="9" t="n">
        <v>21600</v>
      </c>
      <c r="F54" s="11"/>
    </row>
    <row r="55" customFormat="false" ht="24.75" hidden="false" customHeight="true" outlineLevel="2" collapsed="false">
      <c r="A55" s="8" t="s">
        <v>13</v>
      </c>
      <c r="B55" s="8"/>
      <c r="C55" s="8"/>
      <c r="D55" s="10"/>
      <c r="E55" s="9" t="n">
        <v>1917</v>
      </c>
      <c r="F55" s="11"/>
    </row>
    <row r="56" customFormat="false" ht="28.5" hidden="false" customHeight="true" outlineLevel="2" collapsed="false">
      <c r="A56" s="8" t="s">
        <v>15</v>
      </c>
      <c r="B56" s="8"/>
      <c r="C56" s="8"/>
      <c r="D56" s="10"/>
      <c r="E56" s="9" t="n">
        <v>242717</v>
      </c>
      <c r="F56" s="11"/>
    </row>
    <row r="57" customFormat="false" ht="25.5" hidden="false" customHeight="true" outlineLevel="2" collapsed="false">
      <c r="A57" s="8" t="s">
        <v>23</v>
      </c>
      <c r="B57" s="8"/>
      <c r="C57" s="8"/>
      <c r="D57" s="10"/>
      <c r="E57" s="10"/>
      <c r="F57" s="11"/>
    </row>
    <row r="58" customFormat="false" ht="22.5" hidden="false" customHeight="true" outlineLevel="2" collapsed="false">
      <c r="A58" s="8" t="s">
        <v>29</v>
      </c>
      <c r="B58" s="8"/>
      <c r="C58" s="8"/>
      <c r="D58" s="10"/>
      <c r="E58" s="9" t="n">
        <v>215122.45</v>
      </c>
      <c r="F58" s="11"/>
    </row>
    <row r="59" customFormat="false" ht="27.75" hidden="false" customHeight="true" outlineLevel="2" collapsed="false">
      <c r="A59" s="8" t="s">
        <v>33</v>
      </c>
      <c r="B59" s="8"/>
      <c r="C59" s="8"/>
      <c r="D59" s="10"/>
      <c r="E59" s="10"/>
      <c r="F59" s="11"/>
    </row>
    <row r="60" customFormat="false" ht="39" hidden="false" customHeight="true" outlineLevel="2" collapsed="false">
      <c r="A60" s="8" t="s">
        <v>35</v>
      </c>
      <c r="B60" s="8"/>
      <c r="C60" s="8"/>
      <c r="D60" s="10"/>
      <c r="E60" s="9" t="n">
        <v>805066.77</v>
      </c>
      <c r="F60" s="11"/>
    </row>
    <row r="61" customFormat="false" ht="23.25" hidden="false" customHeight="true" outlineLevel="2" collapsed="false">
      <c r="A61" s="8" t="s">
        <v>36</v>
      </c>
      <c r="B61" s="8"/>
      <c r="C61" s="8"/>
      <c r="D61" s="10"/>
      <c r="E61" s="9" t="n">
        <v>1145627.78</v>
      </c>
      <c r="F61" s="11"/>
    </row>
    <row r="62" customFormat="false" ht="21" hidden="false" customHeight="true" outlineLevel="2" collapsed="false">
      <c r="A62" s="8" t="s">
        <v>40</v>
      </c>
      <c r="B62" s="8"/>
      <c r="C62" s="8"/>
      <c r="D62" s="10"/>
      <c r="E62" s="9" t="n">
        <v>486689.49</v>
      </c>
      <c r="F62" s="11"/>
    </row>
    <row r="63" s="7" customFormat="true" ht="21" hidden="false" customHeight="true" outlineLevel="0" collapsed="false">
      <c r="A63" s="4" t="s">
        <v>41</v>
      </c>
      <c r="B63" s="4"/>
      <c r="C63" s="4"/>
      <c r="D63" s="5" t="n">
        <v>381661092</v>
      </c>
      <c r="E63" s="5" t="n">
        <v>135714757.35</v>
      </c>
      <c r="F63" s="6" t="n">
        <f aca="false">E63/D63*100</f>
        <v>35.5589710857925</v>
      </c>
    </row>
    <row r="64" customFormat="false" ht="21" hidden="false" customHeight="true" outlineLevel="2" collapsed="false">
      <c r="A64" s="8" t="s">
        <v>7</v>
      </c>
      <c r="B64" s="8"/>
      <c r="C64" s="8"/>
      <c r="D64" s="9" t="n">
        <v>27826657</v>
      </c>
      <c r="E64" s="9" t="n">
        <v>19115603.77</v>
      </c>
      <c r="F64" s="6" t="n">
        <f aca="false">E64/D64*100</f>
        <v>68.695293760943</v>
      </c>
    </row>
    <row r="65" customFormat="false" ht="30" hidden="false" customHeight="true" outlineLevel="2" collapsed="false">
      <c r="A65" s="8" t="s">
        <v>8</v>
      </c>
      <c r="B65" s="8"/>
      <c r="C65" s="8"/>
      <c r="D65" s="9" t="n">
        <v>40347976</v>
      </c>
      <c r="E65" s="9" t="n">
        <v>29754844.27</v>
      </c>
      <c r="F65" s="6" t="n">
        <f aca="false">E65/D65*100</f>
        <v>73.7455684765947</v>
      </c>
    </row>
    <row r="66" customFormat="false" ht="27" hidden="false" customHeight="true" outlineLevel="2" collapsed="false">
      <c r="A66" s="8" t="s">
        <v>42</v>
      </c>
      <c r="B66" s="8"/>
      <c r="C66" s="8"/>
      <c r="D66" s="9" t="n">
        <v>569100</v>
      </c>
      <c r="E66" s="9" t="n">
        <v>80000</v>
      </c>
      <c r="F66" s="6" t="n">
        <f aca="false">E66/D66*100</f>
        <v>14.0572834299772</v>
      </c>
    </row>
    <row r="67" customFormat="false" ht="36.75" hidden="false" customHeight="true" outlineLevel="2" collapsed="false">
      <c r="A67" s="8" t="s">
        <v>11</v>
      </c>
      <c r="B67" s="8"/>
      <c r="C67" s="8"/>
      <c r="D67" s="9" t="n">
        <v>1448700</v>
      </c>
      <c r="E67" s="9" t="n">
        <v>993540.65</v>
      </c>
      <c r="F67" s="6" t="n">
        <f aca="false">E67/D67*100</f>
        <v>68.5815317180921</v>
      </c>
    </row>
    <row r="68" customFormat="false" ht="24" hidden="false" customHeight="true" outlineLevel="2" collapsed="false">
      <c r="A68" s="8" t="s">
        <v>12</v>
      </c>
      <c r="B68" s="8"/>
      <c r="C68" s="8"/>
      <c r="D68" s="9" t="n">
        <v>301200</v>
      </c>
      <c r="E68" s="9" t="n">
        <v>239350</v>
      </c>
      <c r="F68" s="6" t="n">
        <f aca="false">E68/D68*100</f>
        <v>79.4654714475432</v>
      </c>
    </row>
    <row r="69" customFormat="false" ht="42.75" hidden="false" customHeight="true" outlineLevel="2" collapsed="false">
      <c r="A69" s="8" t="s">
        <v>17</v>
      </c>
      <c r="B69" s="8"/>
      <c r="C69" s="8"/>
      <c r="D69" s="9" t="n">
        <v>1624500</v>
      </c>
      <c r="E69" s="10"/>
      <c r="F69" s="11"/>
    </row>
    <row r="70" customFormat="false" ht="57" hidden="false" customHeight="true" outlineLevel="2" collapsed="false">
      <c r="A70" s="8" t="s">
        <v>43</v>
      </c>
      <c r="B70" s="8"/>
      <c r="C70" s="8"/>
      <c r="D70" s="9" t="n">
        <v>3787500</v>
      </c>
      <c r="E70" s="10"/>
      <c r="F70" s="11"/>
    </row>
    <row r="71" customFormat="false" ht="55.5" hidden="false" customHeight="true" outlineLevel="2" collapsed="false">
      <c r="A71" s="8" t="s">
        <v>44</v>
      </c>
      <c r="B71" s="8"/>
      <c r="C71" s="8"/>
      <c r="D71" s="9" t="n">
        <v>8837500</v>
      </c>
      <c r="E71" s="10"/>
      <c r="F71" s="11"/>
    </row>
    <row r="72" customFormat="false" ht="39" hidden="false" customHeight="true" outlineLevel="2" collapsed="false">
      <c r="A72" s="8" t="s">
        <v>19</v>
      </c>
      <c r="B72" s="8"/>
      <c r="C72" s="8"/>
      <c r="D72" s="9" t="n">
        <v>834200</v>
      </c>
      <c r="E72" s="10"/>
      <c r="F72" s="11"/>
    </row>
    <row r="73" customFormat="false" ht="33" hidden="false" customHeight="true" outlineLevel="2" collapsed="false">
      <c r="A73" s="8" t="s">
        <v>45</v>
      </c>
      <c r="B73" s="8"/>
      <c r="C73" s="8"/>
      <c r="D73" s="9" t="n">
        <v>600000</v>
      </c>
      <c r="E73" s="10"/>
      <c r="F73" s="11"/>
    </row>
    <row r="74" customFormat="false" ht="22.5" hidden="false" customHeight="true" outlineLevel="2" collapsed="false">
      <c r="A74" s="8" t="s">
        <v>23</v>
      </c>
      <c r="B74" s="8"/>
      <c r="C74" s="8"/>
      <c r="D74" s="9" t="n">
        <v>498790</v>
      </c>
      <c r="E74" s="9" t="n">
        <v>478163</v>
      </c>
      <c r="F74" s="6" t="n">
        <f aca="false">E74/D74*100</f>
        <v>95.8645923133984</v>
      </c>
    </row>
    <row r="75" customFormat="false" ht="137.25" hidden="false" customHeight="true" outlineLevel="2" collapsed="false">
      <c r="A75" s="8" t="s">
        <v>46</v>
      </c>
      <c r="B75" s="8"/>
      <c r="C75" s="8"/>
      <c r="D75" s="9" t="n">
        <v>11293794</v>
      </c>
      <c r="E75" s="10"/>
      <c r="F75" s="6"/>
    </row>
    <row r="76" customFormat="false" ht="144" hidden="false" customHeight="true" outlineLevel="2" collapsed="false">
      <c r="A76" s="8" t="s">
        <v>47</v>
      </c>
      <c r="B76" s="8"/>
      <c r="C76" s="8"/>
      <c r="D76" s="9" t="n">
        <v>4960665</v>
      </c>
      <c r="E76" s="10"/>
      <c r="F76" s="6"/>
    </row>
    <row r="77" customFormat="false" ht="108" hidden="false" customHeight="true" outlineLevel="2" collapsed="false">
      <c r="A77" s="8" t="s">
        <v>48</v>
      </c>
      <c r="B77" s="8"/>
      <c r="C77" s="8"/>
      <c r="D77" s="9" t="n">
        <v>1553983</v>
      </c>
      <c r="E77" s="10"/>
      <c r="F77" s="6"/>
    </row>
    <row r="78" customFormat="false" ht="31.5" hidden="false" customHeight="true" outlineLevel="2" collapsed="false">
      <c r="A78" s="8" t="s">
        <v>27</v>
      </c>
      <c r="B78" s="8"/>
      <c r="C78" s="8"/>
      <c r="D78" s="9" t="n">
        <v>270000</v>
      </c>
      <c r="E78" s="9" t="n">
        <v>267668</v>
      </c>
      <c r="F78" s="6" t="n">
        <f aca="false">E78/D78*100</f>
        <v>99.1362962962963</v>
      </c>
    </row>
    <row r="79" customFormat="false" ht="21" hidden="false" customHeight="true" outlineLevel="2" collapsed="false">
      <c r="A79" s="8" t="s">
        <v>29</v>
      </c>
      <c r="B79" s="8"/>
      <c r="C79" s="8"/>
      <c r="D79" s="9" t="n">
        <v>30000</v>
      </c>
      <c r="E79" s="9" t="n">
        <v>28782</v>
      </c>
      <c r="F79" s="6" t="n">
        <f aca="false">E79/D79*100</f>
        <v>95.94</v>
      </c>
    </row>
    <row r="80" customFormat="false" ht="25.5" hidden="false" customHeight="true" outlineLevel="2" collapsed="false">
      <c r="A80" s="8" t="s">
        <v>34</v>
      </c>
      <c r="B80" s="8"/>
      <c r="C80" s="8"/>
      <c r="D80" s="9" t="n">
        <v>293500</v>
      </c>
      <c r="E80" s="9" t="n">
        <v>293500</v>
      </c>
      <c r="F80" s="6" t="n">
        <f aca="false">E80/D80*100</f>
        <v>100</v>
      </c>
    </row>
    <row r="81" customFormat="false" ht="40.5" hidden="false" customHeight="true" outlineLevel="2" collapsed="false">
      <c r="A81" s="8" t="s">
        <v>35</v>
      </c>
      <c r="B81" s="8"/>
      <c r="C81" s="8"/>
      <c r="D81" s="9" t="n">
        <v>758756</v>
      </c>
      <c r="E81" s="9" t="n">
        <v>752809.96</v>
      </c>
      <c r="F81" s="6" t="n">
        <f aca="false">E81/D81*100</f>
        <v>99.2163435939881</v>
      </c>
    </row>
    <row r="82" customFormat="false" ht="24.75" hidden="false" customHeight="true" outlineLevel="2" collapsed="false">
      <c r="A82" s="8" t="s">
        <v>36</v>
      </c>
      <c r="B82" s="8"/>
      <c r="C82" s="8"/>
      <c r="D82" s="9" t="n">
        <v>95082533</v>
      </c>
      <c r="E82" s="9" t="n">
        <v>66443550.94</v>
      </c>
      <c r="F82" s="6" t="n">
        <f aca="false">E82/D82*100</f>
        <v>69.879870512074</v>
      </c>
    </row>
    <row r="83" customFormat="false" ht="24.75" hidden="false" customHeight="true" outlineLevel="2" collapsed="false">
      <c r="A83" s="8" t="s">
        <v>40</v>
      </c>
      <c r="B83" s="8"/>
      <c r="C83" s="8"/>
      <c r="D83" s="9" t="n">
        <v>15034134</v>
      </c>
      <c r="E83" s="9" t="n">
        <v>9247100.22</v>
      </c>
      <c r="F83" s="6" t="n">
        <f aca="false">E83/D83*100</f>
        <v>61.5073686319412</v>
      </c>
    </row>
    <row r="84" customFormat="false" ht="33.75" hidden="false" customHeight="true" outlineLevel="2" collapsed="false">
      <c r="A84" s="8" t="s">
        <v>49</v>
      </c>
      <c r="B84" s="8"/>
      <c r="C84" s="8"/>
      <c r="D84" s="9" t="n">
        <v>15000000</v>
      </c>
      <c r="E84" s="9" t="n">
        <v>739894.08</v>
      </c>
      <c r="F84" s="6" t="n">
        <f aca="false">E84/D84*100</f>
        <v>4.9326272</v>
      </c>
    </row>
    <row r="85" customFormat="false" ht="21.75" hidden="false" customHeight="true" outlineLevel="2" collapsed="false">
      <c r="A85" s="8" t="s">
        <v>37</v>
      </c>
      <c r="B85" s="8"/>
      <c r="C85" s="8"/>
      <c r="D85" s="9" t="n">
        <v>293980</v>
      </c>
      <c r="E85" s="10"/>
      <c r="F85" s="11"/>
    </row>
    <row r="86" customFormat="false" ht="21" hidden="false" customHeight="true" outlineLevel="2" collapsed="false">
      <c r="A86" s="8" t="s">
        <v>50</v>
      </c>
      <c r="B86" s="8"/>
      <c r="C86" s="8"/>
      <c r="D86" s="9" t="n">
        <v>46076400</v>
      </c>
      <c r="E86" s="9" t="n">
        <v>157110.73</v>
      </c>
      <c r="F86" s="6" t="n">
        <f aca="false">E86/D86*100</f>
        <v>0.340978743999097</v>
      </c>
    </row>
    <row r="87" customFormat="false" ht="21.75" hidden="false" customHeight="true" outlineLevel="2" collapsed="false">
      <c r="A87" s="8" t="s">
        <v>51</v>
      </c>
      <c r="B87" s="8"/>
      <c r="C87" s="8"/>
      <c r="D87" s="9" t="n">
        <v>3017300</v>
      </c>
      <c r="E87" s="9" t="n">
        <v>2146941.95</v>
      </c>
      <c r="F87" s="6" t="n">
        <f aca="false">E87/D87*100</f>
        <v>71.1544079143605</v>
      </c>
    </row>
    <row r="88" customFormat="false" ht="21.75" hidden="false" customHeight="true" outlineLevel="2" collapsed="false">
      <c r="A88" s="8" t="s">
        <v>52</v>
      </c>
      <c r="B88" s="8"/>
      <c r="C88" s="8"/>
      <c r="D88" s="9" t="n">
        <v>35000000</v>
      </c>
      <c r="E88" s="9" t="n">
        <v>1094800.09</v>
      </c>
      <c r="F88" s="6" t="n">
        <f aca="false">E88/D88*100</f>
        <v>3.12800025714286</v>
      </c>
    </row>
    <row r="89" customFormat="false" ht="24.75" hidden="false" customHeight="true" outlineLevel="2" collapsed="false">
      <c r="A89" s="8" t="s">
        <v>53</v>
      </c>
      <c r="B89" s="8"/>
      <c r="C89" s="8"/>
      <c r="D89" s="9" t="n">
        <v>5750200</v>
      </c>
      <c r="E89" s="9" t="n">
        <v>482299.84</v>
      </c>
      <c r="F89" s="6" t="n">
        <f aca="false">E89/D89*100</f>
        <v>8.38753156411951</v>
      </c>
    </row>
    <row r="90" customFormat="false" ht="35.25" hidden="false" customHeight="true" outlineLevel="2" collapsed="false">
      <c r="A90" s="8" t="s">
        <v>54</v>
      </c>
      <c r="B90" s="8"/>
      <c r="C90" s="8"/>
      <c r="D90" s="9" t="n">
        <v>39312640</v>
      </c>
      <c r="E90" s="9" t="n">
        <v>126574.16</v>
      </c>
      <c r="F90" s="6" t="n">
        <f aca="false">E90/D90*100</f>
        <v>0.321968099827435</v>
      </c>
    </row>
    <row r="91" customFormat="false" ht="31.5" hidden="false" customHeight="true" outlineLevel="2" collapsed="false">
      <c r="A91" s="8" t="s">
        <v>55</v>
      </c>
      <c r="B91" s="8"/>
      <c r="C91" s="8"/>
      <c r="D91" s="9" t="n">
        <v>11257084</v>
      </c>
      <c r="E91" s="10"/>
      <c r="F91" s="6"/>
    </row>
    <row r="92" customFormat="false" ht="81" hidden="false" customHeight="true" outlineLevel="2" collapsed="false">
      <c r="A92" s="8" t="s">
        <v>56</v>
      </c>
      <c r="B92" s="8"/>
      <c r="C92" s="8"/>
      <c r="D92" s="9" t="n">
        <v>10000000</v>
      </c>
      <c r="E92" s="9" t="n">
        <v>3272223.69</v>
      </c>
      <c r="F92" s="6" t="n">
        <f aca="false">E92/D92*100</f>
        <v>32.7222369</v>
      </c>
    </row>
    <row r="93" s="16" customFormat="true" ht="29.25" hidden="false" customHeight="true" outlineLevel="0" collapsed="false">
      <c r="A93" s="14" t="s">
        <v>57</v>
      </c>
      <c r="B93" s="14"/>
      <c r="C93" s="14"/>
      <c r="D93" s="15" t="n">
        <v>3207994783</v>
      </c>
      <c r="E93" s="15" t="n">
        <v>2208423114.82</v>
      </c>
      <c r="F93" s="6" t="n">
        <f aca="false">E93/D93*100</f>
        <v>68.8412314921149</v>
      </c>
    </row>
  </sheetData>
  <mergeCells count="94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02:11Z</dcterms:created>
  <dc:creator/>
  <dc:description/>
  <cp:keywords/>
  <dc:language>en-US</dc:language>
  <cp:lastModifiedBy>Ярослава Євгеніївна Смаглій</cp:lastModifiedBy>
  <cp:lastPrinted>2021-10-20T11:02:11Z</cp:lastPrinted>
  <dcterms:modified xsi:type="dcterms:W3CDTF">2021-10-20T11:29:59Z</dcterms:modified>
  <cp:revision>1</cp:revision>
  <dc:subject/>
  <dc:title/>
</cp:coreProperties>
</file>