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втень" sheetId="1" state="visible" r:id="rId2"/>
  </sheets>
  <definedNames>
    <definedName function="false" hidden="false" localSheetId="0" name="_xlnm.Print_Area" vbProcedure="false">жовтень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ОПЕРАТИВНА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11.2021 року</t>
  </si>
  <si>
    <t xml:space="preserve">в порівнянні з минулим роком у співставних умовах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1 рік з урахуванням змін</t>
  </si>
  <si>
    <t xml:space="preserve">Виконано на 01.11.2021</t>
  </si>
  <si>
    <t xml:space="preserve">% виконання до планових показників 2021 року</t>
  </si>
  <si>
    <t xml:space="preserve">Виконано на 01.11.2020</t>
  </si>
  <si>
    <t xml:space="preserve">Відхилення 2021 до 2020 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Проведення місцевих виборів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Житлово-комунальне господарство</t>
  </si>
  <si>
    <t xml:space="preserve">4216000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Капітальне будівництво та реконструкція</t>
  </si>
  <si>
    <t xml:space="preserve">4217300</t>
  </si>
  <si>
    <t xml:space="preserve">Виконання інвестиційних програм в рамках здійснення заходів щодо соціально-економічного розвитку територій</t>
  </si>
  <si>
    <t xml:space="preserve">4217363</t>
  </si>
  <si>
    <t xml:space="preserve">Цільові фонди (благоустрій міст, сіл, селищ)</t>
  </si>
  <si>
    <t xml:space="preserve">421760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5.56"/>
    <col collapsed="false" customWidth="true" hidden="false" outlineLevel="0" max="3" min="3" style="0" width="19.85"/>
    <col collapsed="false" customWidth="true" hidden="false" outlineLevel="0" max="4" min="4" style="0" width="21.28"/>
    <col collapsed="false" customWidth="true" hidden="false" outlineLevel="0" max="5" min="5" style="0" width="15.85"/>
    <col collapsed="false" customWidth="true" hidden="false" outlineLevel="0" max="6" min="6" style="0" width="19.85"/>
    <col collapsed="false" customWidth="true" hidden="false" outlineLevel="0" max="7" min="7" style="0" width="21.56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G5" s="5" t="s">
        <v>4</v>
      </c>
    </row>
    <row r="6" customFormat="false" ht="95.25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7" t="s">
        <v>9</v>
      </c>
      <c r="F6" s="8" t="s">
        <v>10</v>
      </c>
      <c r="G6" s="8" t="s">
        <v>11</v>
      </c>
    </row>
    <row r="7" customFormat="false" ht="18" hidden="false" customHeight="false" outlineLevel="0" collapsed="false">
      <c r="A7" s="9" t="s">
        <v>12</v>
      </c>
      <c r="B7" s="10"/>
      <c r="C7" s="11"/>
      <c r="D7" s="11"/>
      <c r="E7" s="10"/>
      <c r="F7" s="12"/>
      <c r="G7" s="13"/>
    </row>
    <row r="8" customFormat="false" ht="26.25" hidden="false" customHeight="true" outlineLevel="0" collapsed="false">
      <c r="A8" s="14" t="s">
        <v>13</v>
      </c>
      <c r="B8" s="15" t="s">
        <v>14</v>
      </c>
      <c r="C8" s="16" t="n">
        <v>137321.3</v>
      </c>
      <c r="D8" s="16" t="n">
        <v>110498.7</v>
      </c>
      <c r="E8" s="17" t="n">
        <f aca="false">D8/C8*100</f>
        <v>80.4672690980933</v>
      </c>
      <c r="F8" s="16" t="n">
        <v>103315.4</v>
      </c>
      <c r="G8" s="18" t="n">
        <f aca="false">D8-F8</f>
        <v>7183.3</v>
      </c>
    </row>
    <row r="9" customFormat="false" ht="27.75" hidden="false" customHeight="true" outlineLevel="0" collapsed="false">
      <c r="A9" s="14" t="s">
        <v>15</v>
      </c>
      <c r="B9" s="15"/>
      <c r="C9" s="16"/>
      <c r="D9" s="16"/>
      <c r="E9" s="17" t="n">
        <v>0</v>
      </c>
      <c r="F9" s="16" t="n">
        <v>28.6</v>
      </c>
      <c r="G9" s="18" t="n">
        <f aca="false">D9-F9</f>
        <v>-28.6</v>
      </c>
    </row>
    <row r="10" customFormat="false" ht="23.25" hidden="false" customHeight="true" outlineLevel="0" collapsed="false">
      <c r="A10" s="14" t="s">
        <v>16</v>
      </c>
      <c r="B10" s="15" t="s">
        <v>17</v>
      </c>
      <c r="C10" s="16" t="n">
        <v>2452346.2</v>
      </c>
      <c r="D10" s="16" t="n">
        <v>1778864.3</v>
      </c>
      <c r="E10" s="17" t="n">
        <f aca="false">D10/C10*100</f>
        <v>72.5372420908598</v>
      </c>
      <c r="F10" s="16" t="n">
        <v>1340720</v>
      </c>
      <c r="G10" s="18" t="n">
        <f aca="false">D10-F10</f>
        <v>438144.3</v>
      </c>
    </row>
    <row r="11" customFormat="false" ht="65.25" hidden="false" customHeight="true" outlineLevel="0" collapsed="false">
      <c r="A11" s="14" t="s">
        <v>18</v>
      </c>
      <c r="B11" s="15" t="s">
        <v>19</v>
      </c>
      <c r="C11" s="19" t="n">
        <v>32233</v>
      </c>
      <c r="D11" s="19" t="n">
        <v>24601.1</v>
      </c>
      <c r="E11" s="17" t="n">
        <f aca="false">D11/C11*100</f>
        <v>76.322712747805</v>
      </c>
      <c r="F11" s="19" t="n">
        <v>20973.6</v>
      </c>
      <c r="G11" s="18" t="n">
        <f aca="false">D11-F11</f>
        <v>3627.5</v>
      </c>
    </row>
    <row r="12" customFormat="false" ht="24.75" hidden="false" customHeight="true" outlineLevel="0" collapsed="false">
      <c r="A12" s="14" t="s">
        <v>20</v>
      </c>
      <c r="B12" s="15" t="s">
        <v>21</v>
      </c>
      <c r="C12" s="16" t="n">
        <v>25114.6</v>
      </c>
      <c r="D12" s="16" t="n">
        <v>19084.5</v>
      </c>
      <c r="E12" s="17" t="n">
        <f aca="false">D12/C12*100</f>
        <v>75.9896633830521</v>
      </c>
      <c r="F12" s="16" t="n">
        <v>15037.6</v>
      </c>
      <c r="G12" s="18" t="n">
        <f aca="false">D12-F12</f>
        <v>4046.9</v>
      </c>
    </row>
    <row r="13" customFormat="false" ht="18" hidden="false" customHeight="false" outlineLevel="0" collapsed="false">
      <c r="A13" s="14" t="s">
        <v>22</v>
      </c>
      <c r="B13" s="15" t="s">
        <v>23</v>
      </c>
      <c r="C13" s="16" t="n">
        <v>41599.3</v>
      </c>
      <c r="D13" s="19" t="n">
        <v>31063.5</v>
      </c>
      <c r="E13" s="17" t="n">
        <f aca="false">D13/C13*100</f>
        <v>74.67313151904</v>
      </c>
      <c r="F13" s="19" t="n">
        <v>22893.9</v>
      </c>
      <c r="G13" s="18" t="n">
        <f aca="false">D13-F13</f>
        <v>8169.6</v>
      </c>
    </row>
    <row r="14" customFormat="false" ht="36" hidden="false" customHeight="true" outlineLevel="0" collapsed="false">
      <c r="A14" s="14" t="s">
        <v>24</v>
      </c>
      <c r="B14" s="15" t="s">
        <v>25</v>
      </c>
      <c r="C14" s="20" t="n">
        <v>85814.5</v>
      </c>
      <c r="D14" s="20" t="n">
        <v>58610.7</v>
      </c>
      <c r="E14" s="17" t="n">
        <f aca="false">D14/C14*100</f>
        <v>68.2992967388961</v>
      </c>
      <c r="F14" s="20" t="n">
        <v>39647.5</v>
      </c>
      <c r="G14" s="18" t="n">
        <f aca="false">D14-F14</f>
        <v>18963.2</v>
      </c>
    </row>
    <row r="15" customFormat="false" ht="43.5" hidden="false" customHeight="true" outlineLevel="0" collapsed="false">
      <c r="A15" s="21" t="s">
        <v>26</v>
      </c>
      <c r="B15" s="22"/>
      <c r="C15" s="23" t="n">
        <f aca="false">SUM(C8:C14)</f>
        <v>2774428.9</v>
      </c>
      <c r="D15" s="23" t="n">
        <f aca="false">SUM(D8:D14)</f>
        <v>2022722.8</v>
      </c>
      <c r="E15" s="24" t="n">
        <f aca="false">D15/C15*100</f>
        <v>72.9059158805619</v>
      </c>
      <c r="F15" s="23" t="n">
        <f aca="false">SUM(F8:F14)</f>
        <v>1542616.6</v>
      </c>
      <c r="G15" s="25" t="n">
        <f aca="false">D15-F15</f>
        <v>480106.2</v>
      </c>
    </row>
    <row r="16" customFormat="false" ht="36" hidden="false" customHeight="true" outlineLevel="0" collapsed="false">
      <c r="A16" s="9" t="s">
        <v>27</v>
      </c>
      <c r="B16" s="26"/>
      <c r="C16" s="27"/>
      <c r="D16" s="27"/>
      <c r="E16" s="28"/>
      <c r="F16" s="27"/>
      <c r="G16" s="29"/>
    </row>
    <row r="17" customFormat="false" ht="29.25" hidden="false" customHeight="true" outlineLevel="0" collapsed="false">
      <c r="A17" s="14" t="s">
        <v>13</v>
      </c>
      <c r="B17" s="15" t="s">
        <v>28</v>
      </c>
      <c r="C17" s="30" t="n">
        <v>0</v>
      </c>
      <c r="D17" s="30" t="n">
        <v>0</v>
      </c>
      <c r="E17" s="17" t="n">
        <v>0</v>
      </c>
      <c r="F17" s="30" t="n">
        <v>1721.8</v>
      </c>
      <c r="G17" s="31" t="n">
        <f aca="false">D17-F17</f>
        <v>-1721.8</v>
      </c>
    </row>
    <row r="18" customFormat="false" ht="24.75" hidden="false" customHeight="true" outlineLevel="0" collapsed="false">
      <c r="A18" s="14" t="s">
        <v>16</v>
      </c>
      <c r="B18" s="15" t="s">
        <v>17</v>
      </c>
      <c r="C18" s="30" t="n">
        <v>93914.1</v>
      </c>
      <c r="D18" s="30" t="n">
        <v>51438.1</v>
      </c>
      <c r="E18" s="17" t="n">
        <f aca="false">D18/C18*100</f>
        <v>54.771434747285</v>
      </c>
      <c r="F18" s="30" t="n">
        <v>121267.3</v>
      </c>
      <c r="G18" s="31" t="n">
        <f aca="false">D18-F18</f>
        <v>-69829.2</v>
      </c>
    </row>
    <row r="19" customFormat="false" ht="54" hidden="false" customHeight="false" outlineLevel="0" collapsed="false">
      <c r="A19" s="14" t="s">
        <v>18</v>
      </c>
      <c r="B19" s="15" t="s">
        <v>19</v>
      </c>
      <c r="C19" s="30" t="n">
        <v>19177.2</v>
      </c>
      <c r="D19" s="30" t="n">
        <v>2933</v>
      </c>
      <c r="E19" s="17" t="n">
        <f aca="false">D19/C19*100</f>
        <v>15.2942035333625</v>
      </c>
      <c r="F19" s="32" t="n">
        <v>20880.2</v>
      </c>
      <c r="G19" s="31" t="n">
        <f aca="false">D19-F19</f>
        <v>-17947.2</v>
      </c>
    </row>
    <row r="20" customFormat="false" ht="27.75" hidden="false" customHeight="true" outlineLevel="0" collapsed="false">
      <c r="A20" s="14" t="s">
        <v>20</v>
      </c>
      <c r="B20" s="15" t="s">
        <v>21</v>
      </c>
      <c r="C20" s="30" t="n">
        <v>421.9</v>
      </c>
      <c r="D20" s="30" t="n">
        <v>28.8</v>
      </c>
      <c r="E20" s="17" t="n">
        <f aca="false">D20/C20*100</f>
        <v>6.8262621474283</v>
      </c>
      <c r="F20" s="30" t="n">
        <v>2023.7</v>
      </c>
      <c r="G20" s="31" t="n">
        <f aca="false">D20-F20</f>
        <v>-1994.9</v>
      </c>
    </row>
    <row r="21" customFormat="false" ht="18" hidden="false" customHeight="false" outlineLevel="0" collapsed="false">
      <c r="A21" s="14" t="s">
        <v>22</v>
      </c>
      <c r="B21" s="15" t="s">
        <v>23</v>
      </c>
      <c r="C21" s="32" t="n">
        <v>3052.3</v>
      </c>
      <c r="D21" s="32" t="n">
        <v>1046.3</v>
      </c>
      <c r="E21" s="17" t="n">
        <f aca="false">D21/C21*100</f>
        <v>34.2790682436196</v>
      </c>
      <c r="F21" s="32" t="n">
        <v>6675.4</v>
      </c>
      <c r="G21" s="31" t="n">
        <f aca="false">D21-F21</f>
        <v>-5629.1</v>
      </c>
    </row>
    <row r="22" s="33" customFormat="true" ht="41.25" hidden="false" customHeight="true" outlineLevel="0" collapsed="false">
      <c r="A22" s="14" t="s">
        <v>24</v>
      </c>
      <c r="B22" s="15" t="s">
        <v>25</v>
      </c>
      <c r="C22" s="30" t="n">
        <v>133704.3</v>
      </c>
      <c r="D22" s="30" t="n">
        <v>86784.4</v>
      </c>
      <c r="E22" s="17" t="n">
        <f aca="false">D22/C22*100</f>
        <v>64.9077105223991</v>
      </c>
      <c r="F22" s="30" t="n">
        <v>145481.7</v>
      </c>
      <c r="G22" s="31" t="n">
        <f aca="false">D22-F22</f>
        <v>-58697.3</v>
      </c>
    </row>
    <row r="23" customFormat="false" ht="42.75" hidden="false" customHeight="true" outlineLevel="0" collapsed="false">
      <c r="A23" s="14" t="s">
        <v>29</v>
      </c>
      <c r="B23" s="15" t="s">
        <v>30</v>
      </c>
      <c r="C23" s="30" t="n">
        <v>101719.9</v>
      </c>
      <c r="D23" s="30" t="n">
        <v>6231.8</v>
      </c>
      <c r="E23" s="17" t="n">
        <f aca="false">D23/C23*100</f>
        <v>6.12643150455319</v>
      </c>
      <c r="F23" s="30" t="n">
        <v>6824.4</v>
      </c>
      <c r="G23" s="31" t="n">
        <f aca="false">D23-F23</f>
        <v>-592.6</v>
      </c>
    </row>
    <row r="24" customFormat="false" ht="87.75" hidden="false" customHeight="true" outlineLevel="0" collapsed="false">
      <c r="A24" s="14" t="s">
        <v>31</v>
      </c>
      <c r="B24" s="15" t="s">
        <v>32</v>
      </c>
      <c r="C24" s="30" t="n">
        <v>39312.6</v>
      </c>
      <c r="D24" s="30" t="n">
        <v>4562.6</v>
      </c>
      <c r="E24" s="17" t="n">
        <f aca="false">D24/C24*100</f>
        <v>11.6059482201635</v>
      </c>
      <c r="F24" s="30"/>
      <c r="G24" s="31" t="n">
        <f aca="false">D24-F24</f>
        <v>4562.6</v>
      </c>
    </row>
    <row r="25" customFormat="false" ht="43.5" hidden="false" customHeight="true" outlineLevel="0" collapsed="false">
      <c r="A25" s="14" t="s">
        <v>33</v>
      </c>
      <c r="B25" s="15" t="s">
        <v>34</v>
      </c>
      <c r="C25" s="30" t="n">
        <v>10000</v>
      </c>
      <c r="D25" s="30" t="n">
        <v>3447.9</v>
      </c>
      <c r="E25" s="17" t="n">
        <f aca="false">D25/C25*100</f>
        <v>34.479</v>
      </c>
      <c r="F25" s="30" t="n">
        <v>15508.7</v>
      </c>
      <c r="G25" s="31" t="n">
        <f aca="false">D25-F25</f>
        <v>-12060.8</v>
      </c>
    </row>
    <row r="26" customFormat="false" ht="36" hidden="false" customHeight="true" outlineLevel="0" collapsed="false">
      <c r="A26" s="34" t="s">
        <v>35</v>
      </c>
      <c r="B26" s="35" t="s">
        <v>28</v>
      </c>
      <c r="C26" s="36" t="n">
        <v>146790.1</v>
      </c>
      <c r="D26" s="36" t="n">
        <v>44466.7</v>
      </c>
      <c r="E26" s="17" t="n">
        <f aca="false">D26/C26*100</f>
        <v>30.2927104757065</v>
      </c>
      <c r="F26" s="36" t="n">
        <v>26545.2</v>
      </c>
      <c r="G26" s="31" t="n">
        <f aca="false">D26-F26</f>
        <v>17921.5</v>
      </c>
    </row>
    <row r="27" customFormat="false" ht="68.25" hidden="false" customHeight="true" outlineLevel="0" collapsed="false">
      <c r="A27" s="34" t="s">
        <v>36</v>
      </c>
      <c r="B27" s="35" t="s">
        <v>28</v>
      </c>
      <c r="C27" s="37"/>
      <c r="D27" s="37" t="n">
        <v>196121.2</v>
      </c>
      <c r="E27" s="17"/>
      <c r="F27" s="37" t="n">
        <v>9339.9</v>
      </c>
      <c r="G27" s="31" t="n">
        <f aca="false">D27-F27</f>
        <v>186781.3</v>
      </c>
    </row>
    <row r="28" customFormat="false" ht="45" hidden="false" customHeight="true" outlineLevel="0" collapsed="false">
      <c r="A28" s="21" t="s">
        <v>37</v>
      </c>
      <c r="B28" s="22"/>
      <c r="C28" s="38" t="n">
        <f aca="false">SUM(C17:C27)</f>
        <v>548092.4</v>
      </c>
      <c r="D28" s="38" t="n">
        <f aca="false">SUM(D17:D27)</f>
        <v>397060.8</v>
      </c>
      <c r="E28" s="24" t="n">
        <f aca="false">D28/C28*100</f>
        <v>72.4441353319258</v>
      </c>
      <c r="F28" s="38" t="n">
        <f aca="false">SUM(F17:F27)</f>
        <v>356268.3</v>
      </c>
      <c r="G28" s="39" t="n">
        <f aca="false">SUM(G17:G27)</f>
        <v>40792.5</v>
      </c>
    </row>
    <row r="29" customFormat="false" ht="36.75" hidden="false" customHeight="false" outlineLevel="0" collapsed="false">
      <c r="A29" s="40" t="s">
        <v>38</v>
      </c>
      <c r="B29" s="22"/>
      <c r="C29" s="38" t="n">
        <f aca="false">C15+C28</f>
        <v>3322521.3</v>
      </c>
      <c r="D29" s="38" t="n">
        <f aca="false">D15+D28</f>
        <v>2419783.6</v>
      </c>
      <c r="E29" s="24" t="n">
        <f aca="false">D29/C29*100</f>
        <v>72.8297392705955</v>
      </c>
      <c r="F29" s="38" t="n">
        <f aca="false">F15+F28</f>
        <v>1898884.9</v>
      </c>
      <c r="G29" s="39" t="n">
        <f aca="false">D29-F29</f>
        <v>520898.7</v>
      </c>
    </row>
    <row r="31" customFormat="false" ht="12.75" hidden="false" customHeight="false" outlineLevel="0" collapsed="false">
      <c r="A31" s="0" t="s">
        <v>39</v>
      </c>
    </row>
  </sheetData>
  <mergeCells count="4">
    <mergeCell ref="B1:E1"/>
    <mergeCell ref="A2:G2"/>
    <mergeCell ref="A3:G3"/>
    <mergeCell ref="A4:G4"/>
  </mergeCells>
  <printOptions headings="false" gridLines="false" gridLinesSet="true" horizontalCentered="false" verticalCentered="false"/>
  <pageMargins left="0.609722222222222" right="0.270138888888889" top="0.540277777777778" bottom="0.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lodko</cp:lastModifiedBy>
  <cp:lastPrinted>2021-12-03T09:24:00Z</cp:lastPrinted>
  <dcterms:modified xsi:type="dcterms:W3CDTF">2021-12-03T11:44:35Z</dcterms:modified>
  <cp:revision>0</cp:revision>
  <dc:subject/>
  <dc:title/>
</cp:coreProperties>
</file>