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30.09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16"/>
    <col collapsed="false" customWidth="true" hidden="false" outlineLevel="0" max="5" min="5" style="1" width="24.49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9.25" hidden="false" customHeight="true" outlineLevel="0" collapsed="false">
      <c r="A5" s="5" t="s">
        <v>5</v>
      </c>
      <c r="B5" s="5"/>
      <c r="C5" s="5"/>
      <c r="D5" s="6" t="n">
        <v>2715526410</v>
      </c>
      <c r="E5" s="6" t="n">
        <v>1425025914.53</v>
      </c>
      <c r="F5" s="7" t="n">
        <f aca="false">E5/D5*100</f>
        <v>52.4769676068074</v>
      </c>
    </row>
    <row r="6" customFormat="false" ht="32.2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82752632.6</v>
      </c>
      <c r="F6" s="7" t="n">
        <f aca="false">E6/D6*100</f>
        <v>61.2876685727574</v>
      </c>
    </row>
    <row r="7" customFormat="false" ht="27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404435216.86</v>
      </c>
      <c r="F7" s="7" t="n">
        <f aca="false">E7/D7*100</f>
        <v>43.690022394048</v>
      </c>
    </row>
    <row r="8" customFormat="false" ht="27" hidden="false" customHeight="true" outlineLevel="2" collapsed="false">
      <c r="A8" s="9" t="s">
        <v>8</v>
      </c>
      <c r="B8" s="9"/>
      <c r="C8" s="9"/>
      <c r="D8" s="10" t="n">
        <v>732539969</v>
      </c>
      <c r="E8" s="10" t="n">
        <v>310768661.64</v>
      </c>
      <c r="F8" s="7" t="n">
        <f aca="false">E8/D8*100</f>
        <v>42.4234410122678</v>
      </c>
    </row>
    <row r="9" customFormat="false" ht="22.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466259412.86</v>
      </c>
      <c r="F9" s="7" t="n">
        <f aca="false">E9/D9*100</f>
        <v>72.1526171399354</v>
      </c>
    </row>
    <row r="10" customFormat="false" ht="23.25" hidden="false" customHeight="true" outlineLevel="2" collapsed="false">
      <c r="A10" s="9" t="s">
        <v>10</v>
      </c>
      <c r="B10" s="9"/>
      <c r="C10" s="9"/>
      <c r="D10" s="10" t="n">
        <v>10486958</v>
      </c>
      <c r="E10" s="10" t="n">
        <v>10482072.54</v>
      </c>
      <c r="F10" s="7" t="n">
        <f aca="false">E10/D10*100</f>
        <v>99.953413945207</v>
      </c>
    </row>
    <row r="11" customFormat="false" ht="30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5960482.01</v>
      </c>
      <c r="F11" s="7" t="n">
        <f aca="false">E11/D11*100</f>
        <v>57.7405739731732</v>
      </c>
    </row>
    <row r="12" customFormat="false" ht="27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40049111.05</v>
      </c>
      <c r="F12" s="7" t="n">
        <f aca="false">E12/D12*100</f>
        <v>60.4582752180045</v>
      </c>
    </row>
    <row r="13" customFormat="false" ht="27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22589012.3</v>
      </c>
      <c r="F13" s="7" t="n">
        <f aca="false">E13/D13*100</f>
        <v>55.2091534668697</v>
      </c>
    </row>
    <row r="14" customFormat="false" ht="24.7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45250</v>
      </c>
      <c r="F14" s="7" t="n">
        <f aca="false">E14/D14*100</f>
        <v>69.4444444444444</v>
      </c>
    </row>
    <row r="15" customFormat="false" ht="30.75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2471811.93</v>
      </c>
      <c r="F15" s="7" t="n">
        <f aca="false">E15/D15*100</f>
        <v>28.6663134519488</v>
      </c>
    </row>
    <row r="16" customFormat="false" ht="27.75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1045900</v>
      </c>
      <c r="F16" s="7" t="n">
        <f aca="false">E16/D16*100</f>
        <v>72.2140557454674</v>
      </c>
    </row>
    <row r="17" customFormat="false" ht="32.2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667739.23</v>
      </c>
      <c r="F17" s="7" t="n">
        <f aca="false">E17/D17*100</f>
        <v>28.7236731621284</v>
      </c>
    </row>
    <row r="18" customFormat="false" ht="32.25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7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7486894.2</v>
      </c>
      <c r="F19" s="7" t="n">
        <f aca="false">E19/D19*100</f>
        <v>71.6744133949855</v>
      </c>
    </row>
    <row r="20" customFormat="false" ht="25.5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9.25" hidden="false" customHeight="true" outlineLevel="2" collapsed="false">
      <c r="A21" s="9" t="s">
        <v>21</v>
      </c>
      <c r="B21" s="9"/>
      <c r="C21" s="9"/>
      <c r="D21" s="10" t="n">
        <v>7483840</v>
      </c>
      <c r="E21" s="10" t="n">
        <v>3943092.26</v>
      </c>
      <c r="F21" s="7" t="n">
        <f aca="false">E21/D21*100</f>
        <v>52.6880887351948</v>
      </c>
    </row>
    <row r="22" customFormat="false" ht="27.75" hidden="false" customHeight="true" outlineLevel="2" collapsed="false">
      <c r="A22" s="9" t="s">
        <v>22</v>
      </c>
      <c r="B22" s="9"/>
      <c r="C22" s="9"/>
      <c r="D22" s="10" t="n">
        <v>64220</v>
      </c>
      <c r="E22" s="11"/>
      <c r="F22" s="12"/>
    </row>
    <row r="23" customFormat="false" ht="31.5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5148</v>
      </c>
      <c r="F23" s="7" t="n">
        <f aca="false">E23/D23*100</f>
        <v>1.50832926744267</v>
      </c>
    </row>
    <row r="24" customFormat="false" ht="24.75" hidden="false" customHeight="true" outlineLevel="2" collapsed="false">
      <c r="A24" s="9" t="s">
        <v>24</v>
      </c>
      <c r="B24" s="9"/>
      <c r="C24" s="9"/>
      <c r="D24" s="10" t="n">
        <v>55037</v>
      </c>
      <c r="E24" s="10" t="n">
        <v>3447.84</v>
      </c>
      <c r="F24" s="7" t="n">
        <f aca="false">E24/D24*100</f>
        <v>6.26458564238603</v>
      </c>
    </row>
    <row r="25" customFormat="false" ht="28.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3878974.41</v>
      </c>
      <c r="F25" s="7" t="n">
        <f aca="false">E25/D25*100</f>
        <v>62.9521526402589</v>
      </c>
    </row>
    <row r="26" customFormat="false" ht="23.25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6225103</v>
      </c>
      <c r="F26" s="7" t="n">
        <f aca="false">E26/D26*100</f>
        <v>71.8015394456713</v>
      </c>
    </row>
    <row r="27" customFormat="false" ht="30" hidden="false" customHeight="true" outlineLevel="2" collapsed="false">
      <c r="A27" s="9" t="s">
        <v>27</v>
      </c>
      <c r="B27" s="9"/>
      <c r="C27" s="9"/>
      <c r="D27" s="10" t="n">
        <v>17437470</v>
      </c>
      <c r="E27" s="10" t="n">
        <v>8723590</v>
      </c>
      <c r="F27" s="7" t="n">
        <f aca="false">E27/D27*100</f>
        <v>50.0278423418076</v>
      </c>
    </row>
    <row r="28" customFormat="false" ht="27.75" hidden="false" customHeight="true" outlineLevel="2" collapsed="false">
      <c r="A28" s="9" t="s">
        <v>28</v>
      </c>
      <c r="B28" s="9"/>
      <c r="C28" s="9"/>
      <c r="D28" s="10" t="n">
        <v>3828386</v>
      </c>
      <c r="E28" s="10" t="n">
        <v>1418309.9</v>
      </c>
      <c r="F28" s="7" t="n">
        <f aca="false">E28/D28*100</f>
        <v>37.0472021368796</v>
      </c>
    </row>
    <row r="29" customFormat="false" ht="24" hidden="false" customHeight="true" outlineLevel="2" collapsed="false">
      <c r="A29" s="9" t="s">
        <v>29</v>
      </c>
      <c r="B29" s="9"/>
      <c r="C29" s="9"/>
      <c r="D29" s="10" t="n">
        <v>1941250</v>
      </c>
      <c r="E29" s="10" t="n">
        <v>904978.5</v>
      </c>
      <c r="F29" s="7" t="n">
        <f aca="false">E29/D29*100</f>
        <v>46.6183386992917</v>
      </c>
    </row>
    <row r="30" customFormat="false" ht="25.5" hidden="false" customHeight="true" outlineLevel="2" collapsed="false">
      <c r="A30" s="9" t="s">
        <v>30</v>
      </c>
      <c r="B30" s="9"/>
      <c r="C30" s="9"/>
      <c r="D30" s="10" t="n">
        <v>1753060</v>
      </c>
      <c r="E30" s="11"/>
      <c r="F30" s="12"/>
    </row>
    <row r="31" customFormat="false" ht="32.25" hidden="false" customHeight="true" outlineLevel="2" collapsed="false">
      <c r="A31" s="9" t="s">
        <v>31</v>
      </c>
      <c r="B31" s="9"/>
      <c r="C31" s="9"/>
      <c r="D31" s="10" t="n">
        <v>30313143</v>
      </c>
      <c r="E31" s="10" t="n">
        <v>12950397.96</v>
      </c>
      <c r="F31" s="7" t="n">
        <f aca="false">E31/D31*100</f>
        <v>42.7220561061583</v>
      </c>
    </row>
    <row r="32" customFormat="false" ht="27" hidden="false" customHeight="true" outlineLevel="2" collapsed="false">
      <c r="A32" s="9" t="s">
        <v>32</v>
      </c>
      <c r="B32" s="9"/>
      <c r="C32" s="9"/>
      <c r="D32" s="10" t="n">
        <v>3295500</v>
      </c>
      <c r="E32" s="10" t="n">
        <v>1663473.28</v>
      </c>
      <c r="F32" s="7" t="n">
        <f aca="false">E32/D32*100</f>
        <v>50.4771136398119</v>
      </c>
    </row>
    <row r="33" customFormat="false" ht="40.5" hidden="false" customHeight="true" outlineLevel="2" collapsed="false">
      <c r="A33" s="9" t="s">
        <v>33</v>
      </c>
      <c r="B33" s="9"/>
      <c r="C33" s="9"/>
      <c r="D33" s="10" t="n">
        <v>8893719</v>
      </c>
      <c r="E33" s="10" t="n">
        <v>3793021.52</v>
      </c>
      <c r="F33" s="7" t="n">
        <f aca="false">E33/D33*100</f>
        <v>42.6483175373542</v>
      </c>
    </row>
    <row r="34" customFormat="false" ht="28.5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7.75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29.25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11424623.79</v>
      </c>
      <c r="F36" s="7" t="n">
        <f aca="false">E36/D36*100</f>
        <v>6.54746370899309</v>
      </c>
    </row>
    <row r="37" customFormat="false" ht="29.25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6070158.24</v>
      </c>
      <c r="F37" s="7" t="n">
        <f aca="false">E37/D37*100</f>
        <v>5.10766907879237</v>
      </c>
    </row>
    <row r="38" customFormat="false" ht="27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715189.02</v>
      </c>
      <c r="F38" s="7" t="n">
        <f aca="false">E38/D38*100</f>
        <v>1.70870977529835</v>
      </c>
    </row>
    <row r="39" customFormat="false" ht="31.5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23.32</v>
      </c>
      <c r="F39" s="7" t="n">
        <f aca="false">E39/D39*100</f>
        <v>3.02582524271845</v>
      </c>
    </row>
    <row r="40" customFormat="false" ht="28.5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414606.06</v>
      </c>
      <c r="F40" s="7" t="n">
        <f aca="false">E40/D40*100</f>
        <v>19.4431960375964</v>
      </c>
    </row>
    <row r="41" customFormat="false" ht="23.25" hidden="false" customHeight="true" outlineLevel="2" collapsed="false">
      <c r="A41" s="9" t="s">
        <v>13</v>
      </c>
      <c r="B41" s="9"/>
      <c r="C41" s="9"/>
      <c r="D41" s="11"/>
      <c r="E41" s="13" t="n">
        <v>677.33</v>
      </c>
      <c r="F41" s="12"/>
    </row>
    <row r="42" customFormat="false" ht="39.75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7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960370.19</v>
      </c>
      <c r="F43" s="7" t="n">
        <f aca="false">E43/D43*100</f>
        <v>28.3134765305421</v>
      </c>
    </row>
    <row r="44" customFormat="false" ht="27.75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5460.57</v>
      </c>
      <c r="F44" s="7" t="n">
        <f aca="false">E44/D44*100</f>
        <v>3.72226993865031</v>
      </c>
    </row>
    <row r="45" customFormat="false" ht="30.7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6891.38</v>
      </c>
      <c r="F45" s="7" t="n">
        <f aca="false">E45/D45*100</f>
        <v>29.4039694072658</v>
      </c>
    </row>
    <row r="46" customFormat="false" ht="27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635020.89</v>
      </c>
      <c r="F46" s="7" t="n">
        <f aca="false">E46/D46*100</f>
        <v>128.23693254902</v>
      </c>
    </row>
    <row r="47" customFormat="false" ht="42.7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545626.79</v>
      </c>
      <c r="F47" s="7" t="n">
        <f aca="false">E47/D47*100</f>
        <v>38.465053930208</v>
      </c>
    </row>
    <row r="48" s="8" customFormat="true" ht="27" hidden="false" customHeight="true" outlineLevel="0" collapsed="false">
      <c r="A48" s="5" t="s">
        <v>37</v>
      </c>
      <c r="B48" s="5"/>
      <c r="C48" s="5"/>
      <c r="D48" s="12"/>
      <c r="E48" s="6" t="n">
        <v>5232089.59</v>
      </c>
      <c r="F48" s="12"/>
    </row>
    <row r="49" customFormat="false" ht="24" hidden="false" customHeight="true" outlineLevel="2" collapsed="false">
      <c r="A49" s="9" t="s">
        <v>7</v>
      </c>
      <c r="B49" s="9"/>
      <c r="C49" s="9"/>
      <c r="D49" s="11"/>
      <c r="E49" s="10" t="n">
        <v>195730.56</v>
      </c>
      <c r="F49" s="12"/>
    </row>
    <row r="50" customFormat="false" ht="27" hidden="false" customHeight="true" outlineLevel="2" collapsed="false">
      <c r="A50" s="9" t="s">
        <v>8</v>
      </c>
      <c r="B50" s="9"/>
      <c r="C50" s="9"/>
      <c r="D50" s="11"/>
      <c r="E50" s="10" t="n">
        <v>2609906.34</v>
      </c>
      <c r="F50" s="12"/>
    </row>
    <row r="51" customFormat="false" ht="32.2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6.2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6.25" hidden="false" customHeight="true" outlineLevel="2" collapsed="false">
      <c r="A53" s="9" t="s">
        <v>19</v>
      </c>
      <c r="B53" s="9"/>
      <c r="C53" s="9"/>
      <c r="D53" s="11"/>
      <c r="E53" s="10" t="n">
        <v>54609.31</v>
      </c>
      <c r="F53" s="12"/>
    </row>
    <row r="54" customFormat="false" ht="25.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7" hidden="false" customHeight="true" outlineLevel="2" collapsed="false">
      <c r="A55" s="9" t="s">
        <v>27</v>
      </c>
      <c r="B55" s="9"/>
      <c r="C55" s="9"/>
      <c r="D55" s="11"/>
      <c r="E55" s="10" t="n">
        <v>213011.6</v>
      </c>
      <c r="F55" s="12"/>
    </row>
    <row r="56" customFormat="false" ht="25.5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3" hidden="false" customHeight="true" outlineLevel="2" collapsed="false">
      <c r="A57" s="9" t="s">
        <v>33</v>
      </c>
      <c r="B57" s="9"/>
      <c r="C57" s="9"/>
      <c r="D57" s="11"/>
      <c r="E57" s="10" t="n">
        <v>2158831.78</v>
      </c>
      <c r="F57" s="12"/>
    </row>
    <row r="58" s="8" customFormat="true" ht="24.75" hidden="false" customHeight="true" outlineLevel="0" collapsed="false">
      <c r="A58" s="5" t="s">
        <v>38</v>
      </c>
      <c r="B58" s="5"/>
      <c r="C58" s="5"/>
      <c r="D58" s="6" t="n">
        <v>398621033</v>
      </c>
      <c r="E58" s="6" t="n">
        <v>26522710.36</v>
      </c>
      <c r="F58" s="7" t="n">
        <f aca="false">E58/D58*100</f>
        <v>6.65361538009962</v>
      </c>
    </row>
    <row r="59" customFormat="false" ht="32.25" hidden="false" customHeight="true" outlineLevel="2" collapsed="false">
      <c r="A59" s="9" t="s">
        <v>6</v>
      </c>
      <c r="B59" s="9"/>
      <c r="C59" s="9"/>
      <c r="D59" s="10" t="n">
        <v>10900000</v>
      </c>
      <c r="E59" s="11"/>
      <c r="F59" s="12"/>
    </row>
    <row r="60" customFormat="false" ht="27" hidden="false" customHeight="true" outlineLevel="2" collapsed="false">
      <c r="A60" s="9" t="s">
        <v>7</v>
      </c>
      <c r="B60" s="9"/>
      <c r="C60" s="9"/>
      <c r="D60" s="10" t="n">
        <v>33735900</v>
      </c>
      <c r="E60" s="11"/>
      <c r="F60" s="12"/>
    </row>
    <row r="61" customFormat="false" ht="28.5" hidden="false" customHeight="true" outlineLevel="2" collapsed="false">
      <c r="A61" s="9" t="s">
        <v>8</v>
      </c>
      <c r="B61" s="9"/>
      <c r="C61" s="9"/>
      <c r="D61" s="10" t="n">
        <v>50019371</v>
      </c>
      <c r="E61" s="10" t="n">
        <v>992558.6</v>
      </c>
      <c r="F61" s="7" t="n">
        <f aca="false">E61/D61*100</f>
        <v>1.98434842373368</v>
      </c>
    </row>
    <row r="62" customFormat="false" ht="24.75" hidden="false" customHeight="true" outlineLevel="2" collapsed="false">
      <c r="A62" s="9" t="s">
        <v>12</v>
      </c>
      <c r="B62" s="9"/>
      <c r="C62" s="9"/>
      <c r="D62" s="10" t="n">
        <v>500000</v>
      </c>
      <c r="E62" s="11"/>
      <c r="F62" s="12"/>
    </row>
    <row r="63" customFormat="false" ht="21.75" hidden="false" customHeight="true" outlineLevel="2" collapsed="false">
      <c r="A63" s="9" t="s">
        <v>39</v>
      </c>
      <c r="B63" s="9"/>
      <c r="C63" s="9"/>
      <c r="D63" s="10" t="n">
        <v>300000</v>
      </c>
      <c r="E63" s="11"/>
      <c r="F63" s="12"/>
    </row>
    <row r="64" customFormat="false" ht="29.25" hidden="false" customHeight="true" outlineLevel="2" collapsed="false">
      <c r="A64" s="9" t="s">
        <v>21</v>
      </c>
      <c r="B64" s="9"/>
      <c r="C64" s="9"/>
      <c r="D64" s="10" t="n">
        <v>133200</v>
      </c>
      <c r="E64" s="11"/>
      <c r="F64" s="12"/>
    </row>
    <row r="65" customFormat="false" ht="31.5" hidden="false" customHeight="true" outlineLevel="2" collapsed="false">
      <c r="A65" s="9" t="s">
        <v>25</v>
      </c>
      <c r="B65" s="9"/>
      <c r="C65" s="9"/>
      <c r="D65" s="10" t="n">
        <v>32400</v>
      </c>
      <c r="E65" s="11"/>
      <c r="F65" s="12"/>
    </row>
    <row r="66" customFormat="false" ht="31.5" hidden="false" customHeight="true" outlineLevel="2" collapsed="false">
      <c r="A66" s="9" t="s">
        <v>27</v>
      </c>
      <c r="B66" s="9"/>
      <c r="C66" s="9"/>
      <c r="D66" s="10" t="n">
        <v>138160</v>
      </c>
      <c r="E66" s="11"/>
      <c r="F66" s="12"/>
    </row>
    <row r="67" customFormat="false" ht="33.75" hidden="false" customHeight="true" outlineLevel="2" collapsed="false">
      <c r="A67" s="9" t="s">
        <v>28</v>
      </c>
      <c r="B67" s="9"/>
      <c r="C67" s="9"/>
      <c r="D67" s="10" t="n">
        <v>76884</v>
      </c>
      <c r="E67" s="11"/>
      <c r="F67" s="12"/>
    </row>
    <row r="68" customFormat="false" ht="32.25" hidden="false" customHeight="true" outlineLevel="2" collapsed="false">
      <c r="A68" s="9" t="s">
        <v>33</v>
      </c>
      <c r="B68" s="9"/>
      <c r="C68" s="9"/>
      <c r="D68" s="10" t="n">
        <v>23360274</v>
      </c>
      <c r="E68" s="11"/>
      <c r="F68" s="12"/>
    </row>
    <row r="69" customFormat="false" ht="30.75" hidden="false" customHeight="true" outlineLevel="2" collapsed="false">
      <c r="A69" s="9" t="s">
        <v>34</v>
      </c>
      <c r="B69" s="9"/>
      <c r="C69" s="9"/>
      <c r="D69" s="10" t="n">
        <v>116016412</v>
      </c>
      <c r="E69" s="10" t="n">
        <v>18854890.79</v>
      </c>
      <c r="F69" s="7" t="n">
        <f aca="false">E69/D69*100</f>
        <v>16.2519168322496</v>
      </c>
    </row>
    <row r="70" customFormat="false" ht="28.5" hidden="false" customHeight="true" outlineLevel="2" collapsed="false">
      <c r="A70" s="9" t="s">
        <v>40</v>
      </c>
      <c r="B70" s="9"/>
      <c r="C70" s="9"/>
      <c r="D70" s="10" t="n">
        <v>22843007</v>
      </c>
      <c r="E70" s="11"/>
      <c r="F70" s="12"/>
    </row>
    <row r="71" customFormat="false" ht="34.5" hidden="false" customHeight="true" outlineLevel="2" collapsed="false">
      <c r="A71" s="9" t="s">
        <v>41</v>
      </c>
      <c r="B71" s="9"/>
      <c r="C71" s="9"/>
      <c r="D71" s="10" t="n">
        <v>25000000</v>
      </c>
      <c r="E71" s="11"/>
      <c r="F71" s="12"/>
    </row>
    <row r="72" customFormat="false" ht="37.5" hidden="false" customHeight="true" outlineLevel="2" collapsed="false">
      <c r="A72" s="9" t="s">
        <v>42</v>
      </c>
      <c r="B72" s="9"/>
      <c r="C72" s="9"/>
      <c r="D72" s="10" t="n">
        <v>5463658</v>
      </c>
      <c r="E72" s="10" t="n">
        <v>2405118.15</v>
      </c>
      <c r="F72" s="7" t="n">
        <f aca="false">E72/D72*100</f>
        <v>44.0202909845382</v>
      </c>
    </row>
    <row r="73" customFormat="false" ht="29.25" hidden="false" customHeight="true" outlineLevel="2" collapsed="false">
      <c r="A73" s="9" t="s">
        <v>43</v>
      </c>
      <c r="B73" s="9"/>
      <c r="C73" s="9"/>
      <c r="D73" s="11"/>
      <c r="E73" s="11"/>
      <c r="F73" s="12"/>
    </row>
    <row r="74" customFormat="false" ht="42.75" hidden="false" customHeight="true" outlineLevel="2" collapsed="false">
      <c r="A74" s="9" t="s">
        <v>44</v>
      </c>
      <c r="B74" s="9"/>
      <c r="C74" s="9"/>
      <c r="D74" s="10" t="n">
        <v>1557250</v>
      </c>
      <c r="E74" s="11"/>
      <c r="F74" s="12"/>
    </row>
    <row r="75" customFormat="false" ht="25.5" hidden="false" customHeight="true" outlineLevel="2" collapsed="false">
      <c r="A75" s="9" t="s">
        <v>45</v>
      </c>
      <c r="B75" s="9"/>
      <c r="C75" s="9"/>
      <c r="D75" s="10" t="n">
        <v>65000000</v>
      </c>
      <c r="E75" s="11"/>
      <c r="F75" s="12"/>
    </row>
    <row r="76" customFormat="false" ht="31.5" hidden="false" customHeight="true" outlineLevel="2" collapsed="false">
      <c r="A76" s="9" t="s">
        <v>46</v>
      </c>
      <c r="B76" s="9"/>
      <c r="C76" s="9"/>
      <c r="D76" s="10" t="n">
        <v>800000</v>
      </c>
      <c r="E76" s="11"/>
      <c r="F76" s="12"/>
    </row>
    <row r="77" customFormat="false" ht="29.25" hidden="false" customHeight="true" outlineLevel="2" collapsed="false">
      <c r="A77" s="9" t="s">
        <v>47</v>
      </c>
      <c r="B77" s="9"/>
      <c r="C77" s="9"/>
      <c r="D77" s="10" t="n">
        <v>34114700</v>
      </c>
      <c r="E77" s="10" t="n">
        <v>3959225.82</v>
      </c>
      <c r="F77" s="7" t="n">
        <f aca="false">E77/D77*100</f>
        <v>11.6056298897543</v>
      </c>
    </row>
    <row r="78" customFormat="false" ht="26.25" hidden="false" customHeight="true" outlineLevel="2" collapsed="false">
      <c r="A78" s="9" t="s">
        <v>48</v>
      </c>
      <c r="B78" s="9"/>
      <c r="C78" s="9"/>
      <c r="D78" s="10" t="n">
        <v>7818900</v>
      </c>
      <c r="E78" s="11"/>
      <c r="F78" s="12"/>
    </row>
    <row r="79" customFormat="false" ht="33" hidden="false" customHeight="true" outlineLevel="2" collapsed="false">
      <c r="A79" s="9" t="s">
        <v>49</v>
      </c>
      <c r="B79" s="9"/>
      <c r="C79" s="9"/>
      <c r="D79" s="10" t="n">
        <v>500000</v>
      </c>
      <c r="E79" s="11"/>
      <c r="F79" s="12"/>
    </row>
    <row r="80" customFormat="false" ht="64.5" hidden="false" customHeight="true" outlineLevel="2" collapsed="false">
      <c r="A80" s="9" t="s">
        <v>50</v>
      </c>
      <c r="B80" s="9"/>
      <c r="C80" s="9"/>
      <c r="D80" s="10" t="n">
        <v>310917</v>
      </c>
      <c r="E80" s="10" t="n">
        <v>310917</v>
      </c>
      <c r="F80" s="7" t="n">
        <f aca="false">E80/D80*100</f>
        <v>100</v>
      </c>
    </row>
    <row r="81" s="8" customFormat="true" ht="29.25" hidden="false" customHeight="true" outlineLevel="0" collapsed="false">
      <c r="A81" s="14" t="s">
        <v>51</v>
      </c>
      <c r="B81" s="14"/>
      <c r="C81" s="14"/>
      <c r="D81" s="15" t="n">
        <v>3288636746</v>
      </c>
      <c r="E81" s="15" t="n">
        <v>1468205338.27</v>
      </c>
      <c r="F81" s="7" t="n">
        <f aca="false">E81/D81*100</f>
        <v>44.6448012251822</v>
      </c>
    </row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3.5" hidden="true" customHeight="tru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3:34:30Z</dcterms:created>
  <dc:creator/>
  <dc:description/>
  <cp:keywords/>
  <dc:language>en-US</dc:language>
  <cp:lastModifiedBy>Ярослава Євгеніївна Смаглій</cp:lastModifiedBy>
  <cp:lastPrinted>2022-10-04T13:34:30Z</cp:lastPrinted>
  <dcterms:modified xsi:type="dcterms:W3CDTF">2022-10-04T13:50:33Z</dcterms:modified>
  <cp:revision>1</cp:revision>
  <dc:subject/>
  <dc:title/>
</cp:coreProperties>
</file>