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7.2022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2 рік з урахуванням змін</t>
  </si>
  <si>
    <t xml:space="preserve">Виконано на 01.07.2022</t>
  </si>
  <si>
    <t xml:space="preserve">% виконання до планових показників 2022 року</t>
  </si>
  <si>
    <t xml:space="preserve">Виконано на 01.07.2021</t>
  </si>
  <si>
    <t xml:space="preserve">Відхилення 2022 до 2021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Організація благоустрою населених пунктів</t>
  </si>
  <si>
    <t xml:space="preserve">421603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19.99"/>
    <col collapsed="false" customWidth="true" hidden="false" outlineLevel="0" max="7" min="7" style="0" width="18.7"/>
  </cols>
  <sheetData>
    <row r="1" customFormat="false" ht="18" hidden="false" customHeight="false" outlineLevel="0" collapsed="false">
      <c r="E1" s="1"/>
      <c r="F1" s="1"/>
      <c r="G1" s="1"/>
    </row>
    <row r="2" customFormat="false" ht="41.25" hidden="false" customHeight="true" outlineLevel="0" collapsed="false">
      <c r="B2" s="2" t="s">
        <v>0</v>
      </c>
      <c r="C2" s="2"/>
      <c r="D2" s="2"/>
      <c r="E2" s="2"/>
      <c r="F2" s="3"/>
      <c r="G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G6" s="6" t="s">
        <v>4</v>
      </c>
    </row>
    <row r="7" customFormat="false" ht="95.2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8" t="s">
        <v>9</v>
      </c>
      <c r="F7" s="9" t="s">
        <v>10</v>
      </c>
      <c r="G7" s="9" t="s">
        <v>11</v>
      </c>
    </row>
    <row r="8" customFormat="false" ht="30" hidden="false" customHeight="true" outlineLevel="0" collapsed="false">
      <c r="A8" s="10" t="s">
        <v>12</v>
      </c>
      <c r="B8" s="11"/>
      <c r="C8" s="12"/>
      <c r="D8" s="12"/>
      <c r="E8" s="11"/>
      <c r="F8" s="13"/>
      <c r="G8" s="14"/>
    </row>
    <row r="9" customFormat="false" ht="24.75" hidden="false" customHeight="true" outlineLevel="0" collapsed="false">
      <c r="A9" s="15" t="s">
        <v>13</v>
      </c>
      <c r="B9" s="16" t="s">
        <v>14</v>
      </c>
      <c r="C9" s="17" t="n">
        <v>135023.3</v>
      </c>
      <c r="D9" s="17" t="n">
        <v>53487.7</v>
      </c>
      <c r="E9" s="18" t="n">
        <f aca="false">D9/C9*100</f>
        <v>39.6136814905279</v>
      </c>
      <c r="F9" s="17" t="n">
        <v>65986.1</v>
      </c>
      <c r="G9" s="19" t="n">
        <f aca="false">D9-F9</f>
        <v>-12498.4</v>
      </c>
    </row>
    <row r="10" customFormat="false" ht="29.25" hidden="false" customHeight="true" outlineLevel="0" collapsed="false">
      <c r="A10" s="15" t="s">
        <v>15</v>
      </c>
      <c r="B10" s="16" t="s">
        <v>16</v>
      </c>
      <c r="C10" s="17" t="n">
        <v>2466634.3</v>
      </c>
      <c r="D10" s="17" t="n">
        <v>961138.8</v>
      </c>
      <c r="E10" s="18" t="n">
        <f aca="false">D10/C10*100</f>
        <v>38.9655977783168</v>
      </c>
      <c r="F10" s="17" t="n">
        <v>1130511.8</v>
      </c>
      <c r="G10" s="19" t="n">
        <f aca="false">D10-F10</f>
        <v>-169373</v>
      </c>
    </row>
    <row r="11" customFormat="false" ht="54" hidden="false" customHeight="false" outlineLevel="0" collapsed="false">
      <c r="A11" s="15" t="s">
        <v>17</v>
      </c>
      <c r="B11" s="16" t="s">
        <v>18</v>
      </c>
      <c r="C11" s="20" t="n">
        <v>34355.5</v>
      </c>
      <c r="D11" s="20" t="n">
        <v>14252.4</v>
      </c>
      <c r="E11" s="18" t="n">
        <f aca="false">D11/C11*100</f>
        <v>41.4850606162041</v>
      </c>
      <c r="F11" s="20" t="n">
        <v>14349.8</v>
      </c>
      <c r="G11" s="19" t="n">
        <f aca="false">D11-F11</f>
        <v>-97.3999999999996</v>
      </c>
    </row>
    <row r="12" customFormat="false" ht="26.25" hidden="false" customHeight="true" outlineLevel="0" collapsed="false">
      <c r="A12" s="15" t="s">
        <v>19</v>
      </c>
      <c r="B12" s="16" t="s">
        <v>20</v>
      </c>
      <c r="C12" s="17" t="n">
        <v>24960.2</v>
      </c>
      <c r="D12" s="17" t="n">
        <v>6564.8</v>
      </c>
      <c r="E12" s="18" t="n">
        <f aca="false">D12/C12*100</f>
        <v>26.3010713055184</v>
      </c>
      <c r="F12" s="17" t="n">
        <v>10906.3</v>
      </c>
      <c r="G12" s="19" t="n">
        <f aca="false">D12-F12</f>
        <v>-4341.5</v>
      </c>
    </row>
    <row r="13" customFormat="false" ht="31.5" hidden="false" customHeight="true" outlineLevel="0" collapsed="false">
      <c r="A13" s="15" t="s">
        <v>21</v>
      </c>
      <c r="B13" s="16" t="s">
        <v>22</v>
      </c>
      <c r="C13" s="17" t="n">
        <v>42502.4</v>
      </c>
      <c r="D13" s="20" t="n">
        <v>12750</v>
      </c>
      <c r="E13" s="18" t="n">
        <f aca="false">D13/C13*100</f>
        <v>29.9983059780154</v>
      </c>
      <c r="F13" s="20" t="n">
        <v>19675.2</v>
      </c>
      <c r="G13" s="19" t="n">
        <f aca="false">D13-F13</f>
        <v>-6925.2</v>
      </c>
    </row>
    <row r="14" customFormat="false" ht="54" hidden="false" customHeight="false" outlineLevel="0" collapsed="false">
      <c r="A14" s="21" t="s">
        <v>23</v>
      </c>
      <c r="B14" s="22" t="s">
        <v>24</v>
      </c>
      <c r="C14" s="23" t="n">
        <v>2818.4</v>
      </c>
      <c r="D14" s="23" t="n">
        <v>2818.2</v>
      </c>
      <c r="E14" s="24" t="n">
        <f aca="false">D14/C14*100</f>
        <v>99.9929037751916</v>
      </c>
      <c r="F14" s="23" t="n">
        <v>1489.8</v>
      </c>
      <c r="G14" s="25" t="n">
        <f aca="false">D14-F14</f>
        <v>1328.4</v>
      </c>
    </row>
    <row r="15" customFormat="false" ht="36.75" hidden="false" customHeight="false" outlineLevel="0" collapsed="false">
      <c r="A15" s="26" t="s">
        <v>25</v>
      </c>
      <c r="B15" s="22" t="s">
        <v>26</v>
      </c>
      <c r="C15" s="27" t="n">
        <v>13674</v>
      </c>
      <c r="D15" s="27" t="n">
        <v>13674</v>
      </c>
      <c r="E15" s="28" t="n">
        <f aca="false">D15/C15*100</f>
        <v>100</v>
      </c>
      <c r="F15" s="27" t="n">
        <v>28503.5</v>
      </c>
      <c r="G15" s="29" t="n">
        <f aca="false">D15-F15</f>
        <v>-14829.5</v>
      </c>
    </row>
    <row r="16" customFormat="false" ht="38.25" hidden="false" customHeight="false" outlineLevel="0" collapsed="false">
      <c r="A16" s="30" t="s">
        <v>27</v>
      </c>
      <c r="B16" s="31"/>
      <c r="C16" s="32" t="n">
        <f aca="false">SUM(C9:C15)</f>
        <v>2719968.1</v>
      </c>
      <c r="D16" s="32" t="n">
        <f aca="false">SUM(D9:D15)</f>
        <v>1064685.9</v>
      </c>
      <c r="E16" s="33" t="n">
        <f aca="false">D16/C16*100</f>
        <v>39.1433230411783</v>
      </c>
      <c r="F16" s="32" t="n">
        <f aca="false">SUM(F9:F15)</f>
        <v>1271422.5</v>
      </c>
      <c r="G16" s="34" t="n">
        <f aca="false">D16-F16</f>
        <v>-206736.6</v>
      </c>
    </row>
    <row r="17" customFormat="false" ht="36" hidden="false" customHeight="false" outlineLevel="0" collapsed="false">
      <c r="A17" s="10" t="s">
        <v>28</v>
      </c>
      <c r="B17" s="35"/>
      <c r="C17" s="36"/>
      <c r="D17" s="36"/>
      <c r="E17" s="37"/>
      <c r="F17" s="36"/>
      <c r="G17" s="38"/>
    </row>
    <row r="18" customFormat="false" ht="30" hidden="false" customHeight="true" outlineLevel="0" collapsed="false">
      <c r="A18" s="15" t="s">
        <v>13</v>
      </c>
      <c r="B18" s="16" t="s">
        <v>29</v>
      </c>
      <c r="C18" s="17" t="n">
        <v>10900</v>
      </c>
      <c r="D18" s="17" t="n">
        <v>0</v>
      </c>
      <c r="E18" s="18" t="n">
        <v>0</v>
      </c>
      <c r="F18" s="17" t="n">
        <v>0</v>
      </c>
      <c r="G18" s="39" t="n">
        <f aca="false">D18-F18</f>
        <v>0</v>
      </c>
    </row>
    <row r="19" customFormat="false" ht="24" hidden="false" customHeight="true" outlineLevel="0" collapsed="false">
      <c r="A19" s="15" t="s">
        <v>15</v>
      </c>
      <c r="B19" s="16" t="s">
        <v>16</v>
      </c>
      <c r="C19" s="17" t="n">
        <v>81768.6</v>
      </c>
      <c r="D19" s="17" t="n">
        <v>0</v>
      </c>
      <c r="E19" s="18" t="n">
        <f aca="false">D19/C19*100</f>
        <v>0</v>
      </c>
      <c r="F19" s="17" t="n">
        <v>8281.7</v>
      </c>
      <c r="G19" s="39" t="n">
        <f aca="false">D19-F19</f>
        <v>-8281.7</v>
      </c>
    </row>
    <row r="20" customFormat="false" ht="54" hidden="false" customHeight="false" outlineLevel="0" collapsed="false">
      <c r="A20" s="15" t="s">
        <v>17</v>
      </c>
      <c r="B20" s="16" t="s">
        <v>18</v>
      </c>
      <c r="C20" s="17" t="n">
        <v>2022.9</v>
      </c>
      <c r="D20" s="17" t="n">
        <v>0</v>
      </c>
      <c r="E20" s="18" t="n">
        <f aca="false">D20/C20*100</f>
        <v>0</v>
      </c>
      <c r="F20" s="17" t="n">
        <v>480.5</v>
      </c>
      <c r="G20" s="39" t="n">
        <f aca="false">D20-F20</f>
        <v>-480.5</v>
      </c>
    </row>
    <row r="21" customFormat="false" ht="24" hidden="false" customHeight="true" outlineLevel="0" collapsed="false">
      <c r="A21" s="15" t="s">
        <v>19</v>
      </c>
      <c r="B21" s="16" t="s">
        <v>20</v>
      </c>
      <c r="C21" s="17" t="n">
        <v>215</v>
      </c>
      <c r="D21" s="17" t="n">
        <v>0</v>
      </c>
      <c r="E21" s="18" t="n">
        <f aca="false">D21/C21*100</f>
        <v>0</v>
      </c>
      <c r="F21" s="17" t="n">
        <v>28.8</v>
      </c>
      <c r="G21" s="39" t="n">
        <f aca="false">D21-F21</f>
        <v>-28.8</v>
      </c>
    </row>
    <row r="22" customFormat="false" ht="26.25" hidden="false" customHeight="true" outlineLevel="0" collapsed="false">
      <c r="A22" s="15" t="s">
        <v>21</v>
      </c>
      <c r="B22" s="16" t="s">
        <v>22</v>
      </c>
      <c r="C22" s="20" t="n">
        <v>23360.3</v>
      </c>
      <c r="D22" s="20" t="n">
        <v>0</v>
      </c>
      <c r="E22" s="18" t="n">
        <f aca="false">D22/C22*100</f>
        <v>0</v>
      </c>
      <c r="F22" s="20" t="n">
        <v>504.2</v>
      </c>
      <c r="G22" s="39" t="n">
        <f aca="false">D22-F22</f>
        <v>-504.2</v>
      </c>
    </row>
    <row r="23" customFormat="false" ht="36" hidden="false" customHeight="false" outlineLevel="0" collapsed="false">
      <c r="A23" s="15" t="s">
        <v>30</v>
      </c>
      <c r="B23" s="16" t="s">
        <v>31</v>
      </c>
      <c r="C23" s="17" t="n">
        <v>169323.1</v>
      </c>
      <c r="D23" s="17" t="n">
        <v>0</v>
      </c>
      <c r="E23" s="18" t="n">
        <f aca="false">D23/C23*100</f>
        <v>0</v>
      </c>
      <c r="F23" s="17" t="n">
        <v>21121.1</v>
      </c>
      <c r="G23" s="39" t="n">
        <f aca="false">D23-F23</f>
        <v>-21121.1</v>
      </c>
    </row>
    <row r="24" customFormat="false" ht="36" hidden="false" customHeight="false" outlineLevel="0" collapsed="false">
      <c r="A24" s="15" t="s">
        <v>32</v>
      </c>
      <c r="B24" s="16" t="s">
        <v>33</v>
      </c>
      <c r="C24" s="17" t="n">
        <v>108233.6</v>
      </c>
      <c r="D24" s="17" t="n">
        <v>1209.1</v>
      </c>
      <c r="E24" s="18" t="n">
        <f aca="false">D24/C24*100</f>
        <v>1.11712074623777</v>
      </c>
      <c r="F24" s="17" t="n">
        <v>1369.7</v>
      </c>
      <c r="G24" s="39" t="n">
        <f aca="false">D24-F24</f>
        <v>-160.6</v>
      </c>
    </row>
    <row r="25" customFormat="false" ht="36" hidden="false" customHeight="false" outlineLevel="0" collapsed="false">
      <c r="A25" s="15" t="s">
        <v>34</v>
      </c>
      <c r="B25" s="16" t="s">
        <v>35</v>
      </c>
      <c r="C25" s="17" t="n">
        <v>310.9</v>
      </c>
      <c r="D25" s="17" t="n">
        <v>310.9</v>
      </c>
      <c r="E25" s="18" t="n">
        <f aca="false">D25/C25*100</f>
        <v>100</v>
      </c>
      <c r="F25" s="17" t="n">
        <v>1611.2</v>
      </c>
      <c r="G25" s="39" t="n">
        <f aca="false">D25-F25</f>
        <v>-1300.3</v>
      </c>
    </row>
    <row r="26" customFormat="false" ht="36" hidden="false" customHeight="false" outlineLevel="0" collapsed="false">
      <c r="A26" s="40" t="s">
        <v>36</v>
      </c>
      <c r="B26" s="41" t="s">
        <v>29</v>
      </c>
      <c r="C26" s="42" t="n">
        <v>174489.3</v>
      </c>
      <c r="D26" s="42" t="n">
        <v>8838.7</v>
      </c>
      <c r="E26" s="18" t="n">
        <f aca="false">D26/C26*100</f>
        <v>5.06546819776342</v>
      </c>
      <c r="F26" s="42" t="n">
        <v>31849.5</v>
      </c>
      <c r="G26" s="39" t="n">
        <f aca="false">D26-F26</f>
        <v>-23010.8</v>
      </c>
    </row>
    <row r="27" customFormat="false" ht="54.75" hidden="false" customHeight="false" outlineLevel="0" collapsed="false">
      <c r="A27" s="40" t="s">
        <v>37</v>
      </c>
      <c r="B27" s="41" t="s">
        <v>29</v>
      </c>
      <c r="C27" s="27"/>
      <c r="D27" s="27" t="n">
        <v>4719.3</v>
      </c>
      <c r="E27" s="18"/>
      <c r="F27" s="27" t="n">
        <v>163645.4</v>
      </c>
      <c r="G27" s="39" t="n">
        <f aca="false">D27-F27</f>
        <v>-158926.1</v>
      </c>
    </row>
    <row r="28" customFormat="false" ht="49.5" hidden="false" customHeight="true" outlineLevel="0" collapsed="false">
      <c r="A28" s="30" t="s">
        <v>38</v>
      </c>
      <c r="B28" s="31"/>
      <c r="C28" s="32" t="n">
        <f aca="false">SUM(C18:C27)</f>
        <v>570623.7</v>
      </c>
      <c r="D28" s="32" t="n">
        <f aca="false">SUM(D18:D27)</f>
        <v>15078</v>
      </c>
      <c r="E28" s="33" t="n">
        <f aca="false">D28/C28*100</f>
        <v>2.64237184680552</v>
      </c>
      <c r="F28" s="32" t="n">
        <f aca="false">SUM(F18:F27)</f>
        <v>228892.1</v>
      </c>
      <c r="G28" s="34" t="n">
        <f aca="false">SUM(G18:G27)</f>
        <v>-213814.1</v>
      </c>
    </row>
    <row r="29" customFormat="false" ht="45" hidden="false" customHeight="true" outlineLevel="0" collapsed="false">
      <c r="A29" s="43" t="s">
        <v>39</v>
      </c>
      <c r="B29" s="31"/>
      <c r="C29" s="32" t="n">
        <f aca="false">C16+C28</f>
        <v>3290591.8</v>
      </c>
      <c r="D29" s="32" t="n">
        <f aca="false">D16+D28</f>
        <v>1079763.9</v>
      </c>
      <c r="E29" s="33" t="n">
        <f aca="false">D29/C29*100</f>
        <v>32.8136689576629</v>
      </c>
      <c r="F29" s="32" t="n">
        <f aca="false">F16+F28</f>
        <v>1500314.6</v>
      </c>
      <c r="G29" s="34" t="n">
        <f aca="false">D29-F29</f>
        <v>-420550.7</v>
      </c>
    </row>
    <row r="30" customFormat="false" ht="33" hidden="false" customHeight="true" outlineLevel="0" collapsed="false"/>
    <row r="32" customFormat="false" ht="6" hidden="false" customHeight="true" outlineLevel="0" collapsed="false"/>
    <row r="33" customFormat="false" ht="16.5" hidden="false" customHeight="true" outlineLevel="0" collapsed="false"/>
    <row r="34" customFormat="false" ht="9" hidden="true" customHeight="true" outlineLevel="0" collapsed="false"/>
  </sheetData>
  <mergeCells count="5">
    <mergeCell ref="E1:G1"/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509722222222222" right="0.35" top="0.309722222222222" bottom="0.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2-07-12T09:52:38Z</cp:lastPrinted>
  <dcterms:modified xsi:type="dcterms:W3CDTF">2022-07-12T10:01:23Z</dcterms:modified>
  <cp:revision>0</cp:revision>
  <dc:subject/>
  <dc:title/>
</cp:coreProperties>
</file>