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7.10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61. 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4211262. 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1. Будівництво освітні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F82" activeCellId="0" sqref="F8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49"/>
    <col collapsed="false" customWidth="true" hidden="false" outlineLevel="0" max="5" min="5" style="0" width="23.65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30.75" hidden="false" customHeight="true" outlineLevel="0" collapsed="false">
      <c r="A5" s="4" t="s">
        <v>5</v>
      </c>
      <c r="B5" s="4"/>
      <c r="C5" s="4"/>
      <c r="D5" s="5" t="n">
        <v>2510561931</v>
      </c>
      <c r="E5" s="5" t="n">
        <v>1623127101.5</v>
      </c>
      <c r="F5" s="6" t="n">
        <f aca="false">E5/D5*100</f>
        <v>64.6519443100725</v>
      </c>
    </row>
    <row r="6" customFormat="false" ht="30" hidden="false" customHeight="true" outlineLevel="2" collapsed="false">
      <c r="A6" s="7" t="s">
        <v>6</v>
      </c>
      <c r="B6" s="7"/>
      <c r="C6" s="7"/>
      <c r="D6" s="8" t="n">
        <v>136426700</v>
      </c>
      <c r="E6" s="8" t="n">
        <v>103104135.27</v>
      </c>
      <c r="F6" s="6" t="n">
        <f aca="false">E6/D6*100</f>
        <v>75.5747483960251</v>
      </c>
    </row>
    <row r="7" customFormat="false" ht="30.75" hidden="false" customHeight="true" outlineLevel="2" collapsed="false">
      <c r="A7" s="7" t="s">
        <v>7</v>
      </c>
      <c r="B7" s="7"/>
      <c r="C7" s="7"/>
      <c r="D7" s="8" t="n">
        <v>836341692</v>
      </c>
      <c r="E7" s="8" t="n">
        <v>466270737.11</v>
      </c>
      <c r="F7" s="6" t="n">
        <f aca="false">E7/D7*100</f>
        <v>55.7512248367023</v>
      </c>
    </row>
    <row r="8" customFormat="false" ht="36" hidden="false" customHeight="true" outlineLevel="2" collapsed="false">
      <c r="A8" s="7" t="s">
        <v>8</v>
      </c>
      <c r="B8" s="7"/>
      <c r="C8" s="7"/>
      <c r="D8" s="8" t="n">
        <v>669998666</v>
      </c>
      <c r="E8" s="8" t="n">
        <v>383977632.12</v>
      </c>
      <c r="F8" s="6" t="n">
        <f aca="false">E8/D8*100</f>
        <v>57.3102084534598</v>
      </c>
    </row>
    <row r="9" customFormat="false" ht="39.75" hidden="false" customHeight="true" outlineLevel="2" collapsed="false">
      <c r="A9" s="7" t="s">
        <v>9</v>
      </c>
      <c r="B9" s="7"/>
      <c r="C9" s="7"/>
      <c r="D9" s="8" t="n">
        <v>602435902</v>
      </c>
      <c r="E9" s="8" t="n">
        <v>485834635.31</v>
      </c>
      <c r="F9" s="6" t="n">
        <f aca="false">E9/D9*100</f>
        <v>80.6450335541257</v>
      </c>
    </row>
    <row r="10" customFormat="false" ht="36" hidden="false" customHeight="true" outlineLevel="2" collapsed="false">
      <c r="A10" s="7" t="s">
        <v>10</v>
      </c>
      <c r="B10" s="7"/>
      <c r="C10" s="7"/>
      <c r="D10" s="8" t="n">
        <v>27512886</v>
      </c>
      <c r="E10" s="8" t="n">
        <v>19139512.87</v>
      </c>
      <c r="F10" s="6" t="n">
        <f aca="false">E10/D10*100</f>
        <v>69.5656314281243</v>
      </c>
    </row>
    <row r="11" customFormat="false" ht="33" hidden="false" customHeight="true" outlineLevel="2" collapsed="false">
      <c r="A11" s="7" t="s">
        <v>11</v>
      </c>
      <c r="B11" s="7"/>
      <c r="C11" s="7"/>
      <c r="D11" s="8" t="n">
        <v>66100012</v>
      </c>
      <c r="E11" s="8" t="n">
        <v>46921890.49</v>
      </c>
      <c r="F11" s="6" t="n">
        <f aca="false">E11/D11*100</f>
        <v>70.9862057059838</v>
      </c>
    </row>
    <row r="12" customFormat="false" ht="32.25" hidden="false" customHeight="true" outlineLevel="2" collapsed="false">
      <c r="A12" s="7" t="s">
        <v>12</v>
      </c>
      <c r="B12" s="7"/>
      <c r="C12" s="7"/>
      <c r="D12" s="8" t="n">
        <v>41512833</v>
      </c>
      <c r="E12" s="8" t="n">
        <v>31193691.72</v>
      </c>
      <c r="F12" s="6" t="n">
        <f aca="false">E12/D12*100</f>
        <v>75.1422860492321</v>
      </c>
    </row>
    <row r="13" customFormat="false" ht="33.75" hidden="false" customHeight="true" outlineLevel="2" collapsed="false">
      <c r="A13" s="7" t="s">
        <v>13</v>
      </c>
      <c r="B13" s="7"/>
      <c r="C13" s="7"/>
      <c r="D13" s="8" t="n">
        <v>86880</v>
      </c>
      <c r="E13" s="8" t="n">
        <v>63350</v>
      </c>
      <c r="F13" s="6" t="n">
        <f aca="false">E13/D13*100</f>
        <v>72.9166666666667</v>
      </c>
    </row>
    <row r="14" customFormat="false" ht="35.25" hidden="false" customHeight="true" outlineLevel="2" collapsed="false">
      <c r="A14" s="7" t="s">
        <v>14</v>
      </c>
      <c r="B14" s="7"/>
      <c r="C14" s="7"/>
      <c r="D14" s="8" t="n">
        <v>6407689</v>
      </c>
      <c r="E14" s="8" t="n">
        <v>3955363.8</v>
      </c>
      <c r="F14" s="6" t="n">
        <f aca="false">E14/D14*100</f>
        <v>61.7283984912501</v>
      </c>
    </row>
    <row r="15" customFormat="false" ht="36.75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2245023</v>
      </c>
      <c r="F15" s="6" t="n">
        <f aca="false">E15/D15*100</f>
        <v>84.6220505088579</v>
      </c>
    </row>
    <row r="16" customFormat="false" ht="32.25" hidden="false" customHeight="true" outlineLevel="2" collapsed="false">
      <c r="A16" s="7" t="s">
        <v>16</v>
      </c>
      <c r="B16" s="7"/>
      <c r="C16" s="7"/>
      <c r="D16" s="8" t="n">
        <v>1826700</v>
      </c>
      <c r="E16" s="8" t="n">
        <v>437746.17</v>
      </c>
      <c r="F16" s="6" t="n">
        <f aca="false">E16/D16*100</f>
        <v>23.9637690918049</v>
      </c>
    </row>
    <row r="17" customFormat="false" ht="48" hidden="false" customHeight="true" outlineLevel="2" collapsed="false">
      <c r="A17" s="7" t="s">
        <v>17</v>
      </c>
      <c r="B17" s="7"/>
      <c r="C17" s="7"/>
      <c r="D17" s="8" t="n">
        <v>1503100</v>
      </c>
      <c r="E17" s="8" t="n">
        <v>466651.44</v>
      </c>
      <c r="F17" s="6" t="n">
        <f aca="false">E17/D17*100</f>
        <v>31.0459344022354</v>
      </c>
    </row>
    <row r="18" customFormat="false" ht="35.25" hidden="false" customHeight="true" outlineLevel="2" collapsed="false">
      <c r="A18" s="7" t="s">
        <v>18</v>
      </c>
      <c r="B18" s="7"/>
      <c r="C18" s="7"/>
      <c r="D18" s="8" t="n">
        <v>16552920</v>
      </c>
      <c r="E18" s="8" t="n">
        <v>10790530.45</v>
      </c>
      <c r="F18" s="6" t="n">
        <f aca="false">E18/D18*100</f>
        <v>65.1880782967597</v>
      </c>
    </row>
    <row r="19" customFormat="false" ht="45" hidden="false" customHeight="true" outlineLevel="2" collapsed="false">
      <c r="A19" s="7" t="s">
        <v>19</v>
      </c>
      <c r="B19" s="7"/>
      <c r="C19" s="7"/>
      <c r="D19" s="8" t="n">
        <v>100000</v>
      </c>
      <c r="E19" s="8" t="n">
        <v>70669</v>
      </c>
      <c r="F19" s="6" t="n">
        <f aca="false">E19/D19*100</f>
        <v>70.669</v>
      </c>
    </row>
    <row r="20" customFormat="false" ht="30" hidden="false" customHeight="true" outlineLevel="2" collapsed="false">
      <c r="A20" s="7" t="s">
        <v>20</v>
      </c>
      <c r="B20" s="7"/>
      <c r="C20" s="7"/>
      <c r="D20" s="8" t="n">
        <v>11880229</v>
      </c>
      <c r="E20" s="8" t="n">
        <v>9688702.6</v>
      </c>
      <c r="F20" s="6" t="n">
        <f aca="false">E20/D20*100</f>
        <v>81.5531636637644</v>
      </c>
    </row>
    <row r="21" customFormat="false" ht="30" hidden="false" customHeight="true" outlineLevel="2" collapsed="false">
      <c r="A21" s="7" t="s">
        <v>21</v>
      </c>
      <c r="B21" s="7"/>
      <c r="C21" s="7"/>
      <c r="D21" s="8" t="n">
        <v>370800</v>
      </c>
      <c r="E21" s="8" t="n">
        <v>22300</v>
      </c>
      <c r="F21" s="6" t="n">
        <f aca="false">E21/D21*100</f>
        <v>6.01402373247034</v>
      </c>
    </row>
    <row r="22" customFormat="false" ht="32.25" hidden="false" customHeight="true" outlineLevel="2" collapsed="false">
      <c r="A22" s="7" t="s">
        <v>22</v>
      </c>
      <c r="B22" s="7"/>
      <c r="C22" s="7"/>
      <c r="D22" s="8" t="n">
        <v>7681150</v>
      </c>
      <c r="E22" s="8" t="n">
        <v>5367399.33</v>
      </c>
      <c r="F22" s="6" t="n">
        <f aca="false">E22/D22*100</f>
        <v>69.8775486743522</v>
      </c>
    </row>
    <row r="23" customFormat="false" ht="30.75" hidden="false" customHeight="true" outlineLevel="2" collapsed="false">
      <c r="A23" s="7" t="s">
        <v>23</v>
      </c>
      <c r="B23" s="7"/>
      <c r="C23" s="7"/>
      <c r="D23" s="8" t="n">
        <v>64220</v>
      </c>
      <c r="E23" s="9"/>
      <c r="F23" s="6"/>
    </row>
    <row r="24" customFormat="false" ht="31.5" hidden="false" customHeight="true" outlineLevel="2" collapsed="false">
      <c r="A24" s="7" t="s">
        <v>24</v>
      </c>
      <c r="B24" s="7"/>
      <c r="C24" s="7"/>
      <c r="D24" s="8" t="n">
        <v>55037</v>
      </c>
      <c r="E24" s="8" t="n">
        <v>42082.59</v>
      </c>
      <c r="F24" s="6" t="n">
        <f aca="false">E24/D24*100</f>
        <v>76.4623616839581</v>
      </c>
    </row>
    <row r="25" customFormat="false" ht="39" hidden="false" customHeight="true" outlineLevel="2" collapsed="false">
      <c r="A25" s="7" t="s">
        <v>25</v>
      </c>
      <c r="B25" s="7"/>
      <c r="C25" s="7"/>
      <c r="D25" s="8" t="n">
        <v>3550751</v>
      </c>
      <c r="E25" s="8" t="n">
        <v>2857094.18</v>
      </c>
      <c r="F25" s="6" t="n">
        <f aca="false">E25/D25*100</f>
        <v>80.4645039880296</v>
      </c>
    </row>
    <row r="26" customFormat="false" ht="31.5" hidden="false" customHeight="true" outlineLevel="2" collapsed="false">
      <c r="A26" s="7" t="s">
        <v>26</v>
      </c>
      <c r="B26" s="7"/>
      <c r="C26" s="7"/>
      <c r="D26" s="8" t="n">
        <v>8239797</v>
      </c>
      <c r="E26" s="8" t="n">
        <v>3058575</v>
      </c>
      <c r="F26" s="6" t="n">
        <f aca="false">E26/D26*100</f>
        <v>37.1195431149578</v>
      </c>
    </row>
    <row r="27" customFormat="false" ht="35.25" hidden="false" customHeight="true" outlineLevel="2" collapsed="false">
      <c r="A27" s="7" t="s">
        <v>27</v>
      </c>
      <c r="B27" s="7"/>
      <c r="C27" s="7"/>
      <c r="D27" s="8" t="n">
        <v>17671617</v>
      </c>
      <c r="E27" s="8" t="n">
        <v>13085315.06</v>
      </c>
      <c r="F27" s="6" t="n">
        <f aca="false">E27/D27*100</f>
        <v>74.0470725457665</v>
      </c>
    </row>
    <row r="28" customFormat="false" ht="36" hidden="false" customHeight="true" outlineLevel="2" collapsed="false">
      <c r="A28" s="7" t="s">
        <v>28</v>
      </c>
      <c r="B28" s="7"/>
      <c r="C28" s="7"/>
      <c r="D28" s="8" t="n">
        <v>3774129</v>
      </c>
      <c r="E28" s="8" t="n">
        <v>2405685.34</v>
      </c>
      <c r="F28" s="6" t="n">
        <f aca="false">E28/D28*100</f>
        <v>63.7414709460116</v>
      </c>
    </row>
    <row r="29" customFormat="false" ht="34.5" hidden="false" customHeight="true" outlineLevel="2" collapsed="false">
      <c r="A29" s="7" t="s">
        <v>29</v>
      </c>
      <c r="B29" s="7"/>
      <c r="C29" s="7"/>
      <c r="D29" s="8" t="n">
        <v>1871250</v>
      </c>
      <c r="E29" s="8" t="n">
        <v>1367251.2</v>
      </c>
      <c r="F29" s="6" t="n">
        <f aca="false">E29/D29*100</f>
        <v>73.0661963927856</v>
      </c>
    </row>
    <row r="30" customFormat="false" ht="33.75" hidden="false" customHeight="true" outlineLevel="2" collapsed="false">
      <c r="A30" s="7" t="s">
        <v>30</v>
      </c>
      <c r="B30" s="7"/>
      <c r="C30" s="7"/>
      <c r="D30" s="8" t="n">
        <v>617000</v>
      </c>
      <c r="E30" s="9"/>
      <c r="F30" s="6"/>
    </row>
    <row r="31" customFormat="false" ht="36.75" hidden="false" customHeight="true" outlineLevel="2" collapsed="false">
      <c r="A31" s="7" t="s">
        <v>31</v>
      </c>
      <c r="B31" s="7"/>
      <c r="C31" s="7"/>
      <c r="D31" s="8" t="n">
        <v>30317302</v>
      </c>
      <c r="E31" s="8" t="n">
        <v>22021997.38</v>
      </c>
      <c r="F31" s="6" t="n">
        <f aca="false">E31/D31*100</f>
        <v>72.6383811461851</v>
      </c>
    </row>
    <row r="32" customFormat="false" ht="31.5" hidden="false" customHeight="true" outlineLevel="2" collapsed="false">
      <c r="A32" s="7" t="s">
        <v>32</v>
      </c>
      <c r="B32" s="7"/>
      <c r="C32" s="7"/>
      <c r="D32" s="8" t="n">
        <v>3395500</v>
      </c>
      <c r="E32" s="8" t="n">
        <v>2478589.64</v>
      </c>
      <c r="F32" s="6" t="n">
        <f aca="false">E32/D32*100</f>
        <v>72.9963080547784</v>
      </c>
    </row>
    <row r="33" customFormat="false" ht="32.25" hidden="false" customHeight="true" outlineLevel="2" collapsed="false">
      <c r="A33" s="7" t="s">
        <v>33</v>
      </c>
      <c r="B33" s="7"/>
      <c r="C33" s="7"/>
      <c r="D33" s="8" t="n">
        <v>8795719</v>
      </c>
      <c r="E33" s="8" t="n">
        <v>6166068.43</v>
      </c>
      <c r="F33" s="6" t="n">
        <f aca="false">E33/D33*100</f>
        <v>70.1030629787059</v>
      </c>
    </row>
    <row r="34" customFormat="false" ht="33.75" hidden="false" customHeight="true" outlineLevel="2" collapsed="false">
      <c r="A34" s="7" t="s">
        <v>34</v>
      </c>
      <c r="B34" s="7"/>
      <c r="C34" s="7"/>
      <c r="D34" s="8" t="n">
        <v>2818450</v>
      </c>
      <c r="E34" s="8" t="n">
        <v>94472</v>
      </c>
      <c r="F34" s="6" t="n">
        <f aca="false">E34/D34*100</f>
        <v>3.3519132856712</v>
      </c>
    </row>
    <row r="35" s="1" customFormat="true" ht="27.75" hidden="false" customHeight="true" outlineLevel="0" collapsed="false">
      <c r="A35" s="4" t="s">
        <v>35</v>
      </c>
      <c r="B35" s="4"/>
      <c r="C35" s="4"/>
      <c r="D35" s="5" t="n">
        <v>124206689</v>
      </c>
      <c r="E35" s="5" t="n">
        <v>50887213.54</v>
      </c>
      <c r="F35" s="6" t="n">
        <f aca="false">E35/D35*100</f>
        <v>40.9697850813816</v>
      </c>
    </row>
    <row r="36" customFormat="false" ht="27" hidden="false" customHeight="true" outlineLevel="2" collapsed="false">
      <c r="A36" s="7" t="s">
        <v>7</v>
      </c>
      <c r="B36" s="7"/>
      <c r="C36" s="7"/>
      <c r="D36" s="8" t="n">
        <v>111131183</v>
      </c>
      <c r="E36" s="8" t="n">
        <v>40358038.85</v>
      </c>
      <c r="F36" s="6" t="n">
        <f aca="false">E36/D36*100</f>
        <v>36.315674647322</v>
      </c>
    </row>
    <row r="37" customFormat="false" ht="38.25" hidden="false" customHeight="true" outlineLevel="2" collapsed="false">
      <c r="A37" s="7" t="s">
        <v>8</v>
      </c>
      <c r="B37" s="7"/>
      <c r="C37" s="7"/>
      <c r="D37" s="8" t="n">
        <v>3069900</v>
      </c>
      <c r="E37" s="8" t="n">
        <v>1177577.3</v>
      </c>
      <c r="F37" s="6" t="n">
        <f aca="false">E37/D37*100</f>
        <v>38.3588162480863</v>
      </c>
    </row>
    <row r="38" customFormat="false" ht="37.5" hidden="false" customHeight="true" outlineLevel="2" collapsed="false">
      <c r="A38" s="7" t="s">
        <v>10</v>
      </c>
      <c r="B38" s="7"/>
      <c r="C38" s="7"/>
      <c r="D38" s="8" t="n">
        <v>17400</v>
      </c>
      <c r="E38" s="8" t="n">
        <v>8643.55</v>
      </c>
      <c r="F38" s="6" t="n">
        <f aca="false">E38/D38*100</f>
        <v>49.6755747126437</v>
      </c>
    </row>
    <row r="39" customFormat="false" ht="33" hidden="false" customHeight="true" outlineLevel="2" collapsed="false">
      <c r="A39" s="7" t="s">
        <v>11</v>
      </c>
      <c r="B39" s="7"/>
      <c r="C39" s="7"/>
      <c r="D39" s="8" t="n">
        <v>4592850</v>
      </c>
      <c r="E39" s="8" t="n">
        <v>3077801.62</v>
      </c>
      <c r="F39" s="6" t="n">
        <f aca="false">E39/D39*100</f>
        <v>67.0128922128961</v>
      </c>
    </row>
    <row r="40" customFormat="false" ht="29.25" hidden="false" customHeight="true" outlineLevel="2" collapsed="false">
      <c r="A40" s="7" t="s">
        <v>12</v>
      </c>
      <c r="B40" s="7"/>
      <c r="C40" s="7"/>
      <c r="D40" s="9"/>
      <c r="E40" s="10" t="n">
        <v>870.75</v>
      </c>
      <c r="F40" s="6"/>
    </row>
    <row r="41" customFormat="false" ht="47.25" hidden="false" customHeight="true" outlineLevel="2" collapsed="false">
      <c r="A41" s="7" t="s">
        <v>19</v>
      </c>
      <c r="B41" s="7"/>
      <c r="C41" s="7"/>
      <c r="D41" s="9"/>
      <c r="E41" s="9"/>
      <c r="F41" s="6"/>
    </row>
    <row r="42" customFormat="false" ht="39.75" hidden="false" customHeight="true" outlineLevel="2" collapsed="false">
      <c r="A42" s="7" t="s">
        <v>22</v>
      </c>
      <c r="B42" s="7"/>
      <c r="C42" s="7"/>
      <c r="D42" s="8" t="n">
        <v>2016025</v>
      </c>
      <c r="E42" s="8" t="n">
        <v>1148828.83</v>
      </c>
      <c r="F42" s="6" t="n">
        <f aca="false">E42/D42*100</f>
        <v>56.9848503862799</v>
      </c>
    </row>
    <row r="43" customFormat="false" ht="36.75" hidden="false" customHeight="true" outlineLevel="2" collapsed="false">
      <c r="A43" s="7" t="s">
        <v>27</v>
      </c>
      <c r="B43" s="7"/>
      <c r="C43" s="7"/>
      <c r="D43" s="8" t="n">
        <v>10081</v>
      </c>
      <c r="E43" s="8" t="n">
        <v>3157.08</v>
      </c>
      <c r="F43" s="6" t="n">
        <f aca="false">E43/D43*100</f>
        <v>31.3171312369805</v>
      </c>
    </row>
    <row r="44" customFormat="false" ht="39.75" hidden="false" customHeight="true" outlineLevel="2" collapsed="false">
      <c r="A44" s="7" t="s">
        <v>31</v>
      </c>
      <c r="B44" s="7"/>
      <c r="C44" s="7"/>
      <c r="D44" s="8" t="n">
        <v>153000</v>
      </c>
      <c r="E44" s="8" t="n">
        <v>19568.51</v>
      </c>
      <c r="F44" s="6" t="n">
        <f aca="false">E44/D44*100</f>
        <v>12.7898758169935</v>
      </c>
    </row>
    <row r="45" customFormat="false" ht="33.75" hidden="false" customHeight="true" outlineLevel="2" collapsed="false">
      <c r="A45" s="7" t="s">
        <v>32</v>
      </c>
      <c r="B45" s="7"/>
      <c r="C45" s="7"/>
      <c r="D45" s="8" t="n">
        <v>1797750</v>
      </c>
      <c r="E45" s="8" t="n">
        <v>3727089.67</v>
      </c>
      <c r="F45" s="6" t="n">
        <f aca="false">E45/D45*100</f>
        <v>207.319686830761</v>
      </c>
    </row>
    <row r="46" customFormat="false" ht="48" hidden="false" customHeight="true" outlineLevel="2" collapsed="false">
      <c r="A46" s="7" t="s">
        <v>33</v>
      </c>
      <c r="B46" s="7"/>
      <c r="C46" s="7"/>
      <c r="D46" s="8" t="n">
        <v>1418500</v>
      </c>
      <c r="E46" s="8" t="n">
        <v>1365637.38</v>
      </c>
      <c r="F46" s="6" t="n">
        <f aca="false">E46/D46*100</f>
        <v>96.2733436728939</v>
      </c>
    </row>
    <row r="47" s="1" customFormat="true" ht="30.75" hidden="false" customHeight="true" outlineLevel="0" collapsed="false">
      <c r="A47" s="4" t="s">
        <v>36</v>
      </c>
      <c r="B47" s="4"/>
      <c r="C47" s="4"/>
      <c r="D47" s="11"/>
      <c r="E47" s="5" t="n">
        <v>11351301.89</v>
      </c>
      <c r="F47" s="6"/>
    </row>
    <row r="48" customFormat="false" ht="39.75" hidden="false" customHeight="true" outlineLevel="2" collapsed="false">
      <c r="A48" s="7" t="s">
        <v>6</v>
      </c>
      <c r="B48" s="7"/>
      <c r="C48" s="7"/>
      <c r="D48" s="9"/>
      <c r="E48" s="8" t="n">
        <v>247500</v>
      </c>
      <c r="F48" s="6"/>
    </row>
    <row r="49" customFormat="false" ht="32.25" hidden="false" customHeight="true" outlineLevel="2" collapsed="false">
      <c r="A49" s="7" t="s">
        <v>7</v>
      </c>
      <c r="B49" s="7"/>
      <c r="C49" s="7"/>
      <c r="D49" s="9"/>
      <c r="E49" s="8" t="n">
        <v>725662.26</v>
      </c>
      <c r="F49" s="6"/>
    </row>
    <row r="50" customFormat="false" ht="39" hidden="false" customHeight="true" outlineLevel="2" collapsed="false">
      <c r="A50" s="7" t="s">
        <v>8</v>
      </c>
      <c r="B50" s="7"/>
      <c r="C50" s="7"/>
      <c r="D50" s="9"/>
      <c r="E50" s="8" t="n">
        <v>8792251.49</v>
      </c>
      <c r="F50" s="6"/>
    </row>
    <row r="51" customFormat="false" ht="36" hidden="false" customHeight="true" outlineLevel="2" collapsed="false">
      <c r="A51" s="7" t="s">
        <v>10</v>
      </c>
      <c r="B51" s="7"/>
      <c r="C51" s="7"/>
      <c r="D51" s="9"/>
      <c r="E51" s="8" t="n">
        <v>3162.11</v>
      </c>
      <c r="F51" s="6"/>
    </row>
    <row r="52" customFormat="false" ht="30.75" hidden="false" customHeight="true" outlineLevel="2" collapsed="false">
      <c r="A52" s="7" t="s">
        <v>11</v>
      </c>
      <c r="B52" s="7"/>
      <c r="C52" s="7"/>
      <c r="D52" s="9"/>
      <c r="E52" s="8" t="n">
        <v>148500</v>
      </c>
      <c r="F52" s="6"/>
    </row>
    <row r="53" customFormat="false" ht="34.5" hidden="false" customHeight="true" outlineLevel="2" collapsed="false">
      <c r="A53" s="7" t="s">
        <v>20</v>
      </c>
      <c r="B53" s="7"/>
      <c r="C53" s="7"/>
      <c r="D53" s="9"/>
      <c r="E53" s="8" t="n">
        <v>552353.6</v>
      </c>
      <c r="F53" s="6"/>
    </row>
    <row r="54" customFormat="false" ht="32.25" hidden="false" customHeight="true" outlineLevel="2" collapsed="false">
      <c r="A54" s="7" t="s">
        <v>22</v>
      </c>
      <c r="B54" s="7"/>
      <c r="C54" s="7"/>
      <c r="D54" s="9"/>
      <c r="E54" s="9"/>
      <c r="F54" s="6"/>
    </row>
    <row r="55" customFormat="false" ht="36" hidden="false" customHeight="true" outlineLevel="2" collapsed="false">
      <c r="A55" s="7" t="s">
        <v>27</v>
      </c>
      <c r="B55" s="7"/>
      <c r="C55" s="7"/>
      <c r="D55" s="9"/>
      <c r="E55" s="8" t="n">
        <v>340163.94</v>
      </c>
      <c r="F55" s="6"/>
    </row>
    <row r="56" customFormat="false" ht="37.5" hidden="false" customHeight="true" outlineLevel="2" collapsed="false">
      <c r="A56" s="7" t="s">
        <v>28</v>
      </c>
      <c r="B56" s="7"/>
      <c r="C56" s="7"/>
      <c r="D56" s="9"/>
      <c r="E56" s="8" t="n">
        <v>258499.98</v>
      </c>
      <c r="F56" s="6"/>
    </row>
    <row r="57" customFormat="false" ht="39.75" hidden="false" customHeight="true" outlineLevel="2" collapsed="false">
      <c r="A57" s="7" t="s">
        <v>31</v>
      </c>
      <c r="B57" s="7"/>
      <c r="C57" s="7"/>
      <c r="D57" s="9"/>
      <c r="E57" s="9"/>
      <c r="F57" s="6"/>
    </row>
    <row r="58" customFormat="false" ht="46.5" hidden="false" customHeight="true" outlineLevel="2" collapsed="false">
      <c r="A58" s="7" t="s">
        <v>33</v>
      </c>
      <c r="B58" s="7"/>
      <c r="C58" s="7"/>
      <c r="D58" s="9"/>
      <c r="E58" s="8" t="n">
        <v>42825.84</v>
      </c>
      <c r="F58" s="6"/>
    </row>
    <row r="59" customFormat="false" ht="34.5" hidden="false" customHeight="true" outlineLevel="2" collapsed="false">
      <c r="A59" s="7" t="s">
        <v>37</v>
      </c>
      <c r="B59" s="7"/>
      <c r="C59" s="7"/>
      <c r="D59" s="9"/>
      <c r="E59" s="8" t="n">
        <v>240382.67</v>
      </c>
      <c r="F59" s="6"/>
    </row>
    <row r="60" s="1" customFormat="true" ht="34.5" hidden="false" customHeight="true" outlineLevel="0" collapsed="false">
      <c r="A60" s="4" t="s">
        <v>38</v>
      </c>
      <c r="B60" s="4"/>
      <c r="C60" s="4"/>
      <c r="D60" s="5" t="n">
        <v>608718297</v>
      </c>
      <c r="E60" s="5" t="n">
        <v>342262897.21</v>
      </c>
      <c r="F60" s="6" t="n">
        <f aca="false">E60/D60*100</f>
        <v>56.2268127797052</v>
      </c>
    </row>
    <row r="61" customFormat="false" ht="38.25" hidden="false" customHeight="true" outlineLevel="2" collapsed="false">
      <c r="A61" s="7" t="s">
        <v>6</v>
      </c>
      <c r="B61" s="7"/>
      <c r="C61" s="7"/>
      <c r="D61" s="8" t="n">
        <v>15335069</v>
      </c>
      <c r="E61" s="8" t="n">
        <v>3554381.7</v>
      </c>
      <c r="F61" s="6" t="n">
        <f aca="false">E61/D61*100</f>
        <v>23.1781265542398</v>
      </c>
    </row>
    <row r="62" customFormat="false" ht="33.75" hidden="false" customHeight="true" outlineLevel="2" collapsed="false">
      <c r="A62" s="7" t="s">
        <v>7</v>
      </c>
      <c r="B62" s="7"/>
      <c r="C62" s="7"/>
      <c r="D62" s="8" t="n">
        <v>46624000</v>
      </c>
      <c r="E62" s="8" t="n">
        <v>12670980.7</v>
      </c>
      <c r="F62" s="6" t="n">
        <f aca="false">E62/D62*100</f>
        <v>27.1769489962251</v>
      </c>
    </row>
    <row r="63" customFormat="false" ht="39" hidden="false" customHeight="true" outlineLevel="2" collapsed="false">
      <c r="A63" s="7" t="s">
        <v>8</v>
      </c>
      <c r="B63" s="7"/>
      <c r="C63" s="7"/>
      <c r="D63" s="8" t="n">
        <v>98332904</v>
      </c>
      <c r="E63" s="8" t="n">
        <v>50538085.02</v>
      </c>
      <c r="F63" s="6" t="n">
        <f aca="false">E63/D63*100</f>
        <v>51.3948871275072</v>
      </c>
    </row>
    <row r="64" customFormat="false" ht="42.75" hidden="false" customHeight="true" outlineLevel="2" collapsed="false">
      <c r="A64" s="7" t="s">
        <v>10</v>
      </c>
      <c r="B64" s="7"/>
      <c r="C64" s="7"/>
      <c r="D64" s="8" t="n">
        <v>1500000</v>
      </c>
      <c r="E64" s="9"/>
      <c r="F64" s="6"/>
    </row>
    <row r="65" customFormat="false" ht="36.75" hidden="false" customHeight="true" outlineLevel="2" collapsed="false">
      <c r="A65" s="7" t="s">
        <v>11</v>
      </c>
      <c r="B65" s="7"/>
      <c r="C65" s="7"/>
      <c r="D65" s="8" t="n">
        <v>2851000</v>
      </c>
      <c r="E65" s="9"/>
      <c r="F65" s="6"/>
    </row>
    <row r="66" customFormat="false" ht="49.5" hidden="false" customHeight="true" outlineLevel="2" collapsed="false">
      <c r="A66" s="7" t="s">
        <v>39</v>
      </c>
      <c r="B66" s="7"/>
      <c r="C66" s="7"/>
      <c r="D66" s="8" t="n">
        <v>2700000</v>
      </c>
      <c r="E66" s="9"/>
      <c r="F66" s="6"/>
    </row>
    <row r="67" customFormat="false" ht="41.25" hidden="false" customHeight="true" outlineLevel="2" collapsed="false">
      <c r="A67" s="7" t="s">
        <v>40</v>
      </c>
      <c r="B67" s="7"/>
      <c r="C67" s="7"/>
      <c r="D67" s="8" t="n">
        <v>6300000</v>
      </c>
      <c r="E67" s="9"/>
      <c r="F67" s="6"/>
    </row>
    <row r="68" customFormat="false" ht="41.25" hidden="false" customHeight="true" outlineLevel="2" collapsed="false">
      <c r="A68" s="7" t="s">
        <v>18</v>
      </c>
      <c r="B68" s="7"/>
      <c r="C68" s="7"/>
      <c r="D68" s="8" t="n">
        <v>5728000</v>
      </c>
      <c r="E68" s="9"/>
      <c r="F68" s="6"/>
    </row>
    <row r="69" customFormat="false" ht="150.75" hidden="false" customHeight="true" outlineLevel="2" collapsed="false">
      <c r="A69" s="7" t="s">
        <v>41</v>
      </c>
      <c r="B69" s="7"/>
      <c r="C69" s="7"/>
      <c r="D69" s="8" t="n">
        <v>31536054</v>
      </c>
      <c r="E69" s="8" t="n">
        <v>19300588.68</v>
      </c>
      <c r="F69" s="6" t="n">
        <f aca="false">E69/D69*100</f>
        <v>61.2016604233364</v>
      </c>
    </row>
    <row r="70" customFormat="false" ht="147.75" hidden="false" customHeight="true" outlineLevel="2" collapsed="false">
      <c r="A70" s="7" t="s">
        <v>42</v>
      </c>
      <c r="B70" s="7"/>
      <c r="C70" s="7"/>
      <c r="D70" s="8" t="n">
        <v>88824244</v>
      </c>
      <c r="E70" s="8" t="n">
        <v>84559315.27</v>
      </c>
      <c r="F70" s="6" t="n">
        <f aca="false">E70/D70*100</f>
        <v>95.1984632371315</v>
      </c>
    </row>
    <row r="71" customFormat="false" ht="120.75" hidden="false" customHeight="true" outlineLevel="2" collapsed="false">
      <c r="A71" s="7" t="s">
        <v>43</v>
      </c>
      <c r="B71" s="7"/>
      <c r="C71" s="7"/>
      <c r="D71" s="8" t="n">
        <v>9478172</v>
      </c>
      <c r="E71" s="8" t="n">
        <v>9447698.78</v>
      </c>
      <c r="F71" s="6" t="n">
        <f aca="false">E71/D71*100</f>
        <v>99.6784905359388</v>
      </c>
    </row>
    <row r="72" customFormat="false" ht="34.5" hidden="false" customHeight="true" outlineLevel="2" collapsed="false">
      <c r="A72" s="7" t="s">
        <v>27</v>
      </c>
      <c r="B72" s="7"/>
      <c r="C72" s="7"/>
      <c r="D72" s="8" t="n">
        <v>750000</v>
      </c>
      <c r="E72" s="9"/>
      <c r="F72" s="6"/>
    </row>
    <row r="73" customFormat="false" ht="48" hidden="false" customHeight="true" outlineLevel="2" collapsed="false">
      <c r="A73" s="7" t="s">
        <v>33</v>
      </c>
      <c r="B73" s="7"/>
      <c r="C73" s="7"/>
      <c r="D73" s="8" t="n">
        <v>12288528</v>
      </c>
      <c r="E73" s="8" t="n">
        <v>356689.13</v>
      </c>
      <c r="F73" s="6" t="n">
        <f aca="false">E73/D73*100</f>
        <v>2.90261884905987</v>
      </c>
    </row>
    <row r="74" customFormat="false" ht="39.75" hidden="false" customHeight="true" outlineLevel="2" collapsed="false">
      <c r="A74" s="7" t="s">
        <v>34</v>
      </c>
      <c r="B74" s="7"/>
      <c r="C74" s="7"/>
      <c r="D74" s="8" t="n">
        <v>181485117</v>
      </c>
      <c r="E74" s="8" t="n">
        <v>134396723.12</v>
      </c>
      <c r="F74" s="6" t="n">
        <f aca="false">E74/D74*100</f>
        <v>74.0538537493408</v>
      </c>
    </row>
    <row r="75" customFormat="false" ht="39.75" hidden="false" customHeight="true" outlineLevel="2" collapsed="false">
      <c r="A75" s="7" t="s">
        <v>37</v>
      </c>
      <c r="B75" s="7"/>
      <c r="C75" s="7"/>
      <c r="D75" s="8" t="n">
        <v>20765152</v>
      </c>
      <c r="E75" s="8" t="n">
        <v>4567270.42</v>
      </c>
      <c r="F75" s="6" t="n">
        <f aca="false">E75/D75*100</f>
        <v>21.9948807502107</v>
      </c>
    </row>
    <row r="76" customFormat="false" ht="45" hidden="false" customHeight="true" outlineLevel="2" collapsed="false">
      <c r="A76" s="7" t="s">
        <v>44</v>
      </c>
      <c r="B76" s="7"/>
      <c r="C76" s="7"/>
      <c r="D76" s="8" t="n">
        <v>891282</v>
      </c>
      <c r="E76" s="8" t="n">
        <v>610838.6</v>
      </c>
      <c r="F76" s="6" t="n">
        <f aca="false">E76/D76*100</f>
        <v>68.534829604996</v>
      </c>
    </row>
    <row r="77" customFormat="false" ht="46.5" hidden="false" customHeight="true" outlineLevel="2" collapsed="false">
      <c r="A77" s="7" t="s">
        <v>45</v>
      </c>
      <c r="B77" s="7"/>
      <c r="C77" s="7"/>
      <c r="D77" s="8" t="n">
        <v>9531135</v>
      </c>
      <c r="E77" s="8" t="n">
        <v>1556544.87</v>
      </c>
      <c r="F77" s="6" t="n">
        <f aca="false">E77/D77*100</f>
        <v>16.3311596153029</v>
      </c>
    </row>
    <row r="78" customFormat="false" ht="40.5" hidden="false" customHeight="true" outlineLevel="2" collapsed="false">
      <c r="A78" s="7" t="s">
        <v>46</v>
      </c>
      <c r="B78" s="7"/>
      <c r="C78" s="7"/>
      <c r="D78" s="8" t="n">
        <v>5124500</v>
      </c>
      <c r="E78" s="8" t="n">
        <v>1895824.9</v>
      </c>
      <c r="F78" s="6" t="n">
        <f aca="false">E78/D78*100</f>
        <v>36.9953146648453</v>
      </c>
    </row>
    <row r="79" customFormat="false" ht="39.75" hidden="false" customHeight="true" outlineLevel="2" collapsed="false">
      <c r="A79" s="7" t="s">
        <v>47</v>
      </c>
      <c r="B79" s="7"/>
      <c r="C79" s="7"/>
      <c r="D79" s="8" t="n">
        <v>44756015</v>
      </c>
      <c r="E79" s="8" t="n">
        <v>14080207.35</v>
      </c>
      <c r="F79" s="6" t="n">
        <f aca="false">E79/D79*100</f>
        <v>31.4599218674853</v>
      </c>
    </row>
    <row r="80" customFormat="false" ht="45" hidden="false" customHeight="true" outlineLevel="2" collapsed="false">
      <c r="A80" s="7" t="s">
        <v>48</v>
      </c>
      <c r="B80" s="7"/>
      <c r="C80" s="7"/>
      <c r="D80" s="8" t="n">
        <v>20000000</v>
      </c>
      <c r="E80" s="8" t="n">
        <v>810623.67</v>
      </c>
      <c r="F80" s="6" t="n">
        <f aca="false">E80/D80*100</f>
        <v>4.05311835</v>
      </c>
    </row>
    <row r="81" customFormat="false" ht="47.25" hidden="false" customHeight="true" outlineLevel="2" collapsed="false">
      <c r="A81" s="7" t="s">
        <v>49</v>
      </c>
      <c r="B81" s="7"/>
      <c r="C81" s="7"/>
      <c r="D81" s="8" t="n">
        <v>3917125</v>
      </c>
      <c r="E81" s="8" t="n">
        <v>3917125</v>
      </c>
      <c r="F81" s="6" t="n">
        <f aca="false">E81/D81*100</f>
        <v>100</v>
      </c>
    </row>
    <row r="82" s="1" customFormat="true" ht="48.75" hidden="false" customHeight="true" outlineLevel="0" collapsed="false">
      <c r="A82" s="12" t="s">
        <v>50</v>
      </c>
      <c r="B82" s="12"/>
      <c r="C82" s="12"/>
      <c r="D82" s="13" t="n">
        <v>3243486917</v>
      </c>
      <c r="E82" s="13" t="n">
        <v>2027628514.14</v>
      </c>
      <c r="F82" s="6" t="n">
        <f aca="false">E82/D82*100</f>
        <v>62.5138490157813</v>
      </c>
    </row>
    <row r="83" customFormat="false" ht="11.25" hidden="true" customHeight="false" outlineLevel="0" collapsed="false"/>
    <row r="84" customFormat="false" ht="11.25" hidden="true" customHeight="false" outlineLevel="0" collapsed="false"/>
  </sheetData>
  <mergeCells count="83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1:29:44Z</dcterms:created>
  <dc:creator/>
  <dc:description/>
  <cp:keywords/>
  <dc:language>en-US</dc:language>
  <cp:lastModifiedBy>Ярослава Євгеніївна Смаглій</cp:lastModifiedBy>
  <cp:lastPrinted>2023-11-08T11:29:44Z</cp:lastPrinted>
  <dcterms:modified xsi:type="dcterms:W3CDTF">2023-11-08T14:17:12Z</dcterms:modified>
  <cp:revision>1</cp:revision>
  <dc:subject/>
  <dc:title/>
</cp:coreProperties>
</file>