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0" sheetId="1" state="visible" r:id="rId2"/>
  </sheets>
  <definedNames>
    <definedName function="false" hidden="false" localSheetId="0" name="_xlnm.Print_Area" vbProcedure="false">'250'!$A$1:$I$275</definedName>
    <definedName function="false" hidden="false" localSheetId="0" name="_xlnm.Print_Titles" vbProcedure="false">'250'!$14:$20</definedName>
    <definedName function="false" hidden="true" localSheetId="0" name="_xlnm._FilterDatabase" vbProcedure="false">'250'!$A$22:$J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4">
  <si>
    <t xml:space="preserve">ЗАТВЕРДЖЕНО</t>
  </si>
  <si>
    <t xml:space="preserve">Наказ Міністерства</t>
  </si>
  <si>
    <t xml:space="preserve"> фінансів України</t>
  </si>
  <si>
    <t xml:space="preserve">01.12.2010 № 1489</t>
  </si>
  <si>
    <t xml:space="preserve">ІНФОРМАЦІЯ</t>
  </si>
  <si>
    <t xml:space="preserve">про бюджет за бюджетними програмами </t>
  </si>
  <si>
    <t xml:space="preserve"> з деталізацією за кодами економічної </t>
  </si>
  <si>
    <t xml:space="preserve"> класифікації видатків бюджету </t>
  </si>
  <si>
    <t xml:space="preserve">або класифікації кредитування бюджету</t>
  </si>
  <si>
    <t xml:space="preserve">Деснян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за 2022 рік</t>
  </si>
  <si>
    <t xml:space="preserve">( грн)</t>
  </si>
  <si>
    <t xml:space="preserve">Код програмної класифікації видатків та кредитування бюджету / код економічної класифікації видатків бюджету або код кредитування бюджету</t>
  </si>
  <si>
    <t xml:space="preserve">Код функціональної класифікації видатків та кредитування бюджету </t>
  </si>
  <si>
    <t xml:space="preserve">
Найменування згідно з програмною класифікацією видатків та кредитування бюджету</t>
  </si>
  <si>
    <t xml:space="preserve">
Загальний фонд</t>
  </si>
  <si>
    <t xml:space="preserve">
Спеціальний фонд</t>
  </si>
  <si>
    <t xml:space="preserve">
Разом</t>
  </si>
  <si>
    <t xml:space="preserve">план на 2022 рік з урахуванням внесених змін </t>
  </si>
  <si>
    <t xml:space="preserve">касове виконання за 2022 рік</t>
  </si>
  <si>
    <t xml:space="preserve">план на 2022 рік з урахуванням внесених змі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идатки всього за головним розпорядником коштів місцевого бюджету:                                                                                                                      в т. ч.</t>
  </si>
  <si>
    <t xml:space="preserve">2210</t>
  </si>
  <si>
    <t xml:space="preserve">2220</t>
  </si>
  <si>
    <t xml:space="preserve">2230</t>
  </si>
  <si>
    <t xml:space="preserve">2240</t>
  </si>
  <si>
    <t xml:space="preserve">2250</t>
  </si>
  <si>
    <t xml:space="preserve">2270</t>
  </si>
  <si>
    <t xml:space="preserve">2282</t>
  </si>
  <si>
    <t xml:space="preserve">2610</t>
  </si>
  <si>
    <t xml:space="preserve">2800</t>
  </si>
  <si>
    <t xml:space="preserve">3110</t>
  </si>
  <si>
    <t xml:space="preserve">3120</t>
  </si>
  <si>
    <t xml:space="preserve">3130</t>
  </si>
  <si>
    <t xml:space="preserve">3210</t>
  </si>
  <si>
    <t xml:space="preserve">3240</t>
  </si>
  <si>
    <t xml:space="preserve">в т. ч. за бюджетними програмами (підпрограми)</t>
  </si>
  <si>
    <t xml:space="preserve"> Керівництво і управління Деснянською районною в місті Києві державною адміністрацією</t>
  </si>
  <si>
    <t xml:space="preserve">2120</t>
  </si>
  <si>
    <t xml:space="preserve">Надання дошкільної освіти</t>
  </si>
  <si>
    <t xml:space="preserve"> Надання загальної середньої освіти закладами загальної середньої освіти</t>
  </si>
  <si>
    <t xml:space="preserve"> Надання позашкільної освіти  закладами позашкільної освіти, заходи із позашкільної роботи з дітьми</t>
  </si>
  <si>
    <t xml:space="preserve">Надання спеціалізованої освіти мистецькими школам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інших пільг окремим категоріям громадян відповідно до законодавства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Утримання та забезпечення діяльності центрів соціальних служб </t>
  </si>
  <si>
    <t xml:space="preserve">Заходи державної політики з питань сім'ї</t>
  </si>
  <si>
    <t xml:space="preserve">Утримання клубів для підлітків за місцем проживання</t>
  </si>
  <si>
    <t xml:space="preserve">Інші заходи та заклади молодіжної політики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Забезпечення діяльності інших закладів у сфері соціального захисту і соціального забезпечення</t>
  </si>
  <si>
    <t xml:space="preserve">Інші заходи у сфері соціального захисту і соціального забезпечення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інших клубних закладів</t>
  </si>
  <si>
    <t xml:space="preserve">Забезпечення діяльності інших закладів в галузі культури і мистецтва</t>
  </si>
  <si>
    <t xml:space="preserve">Утримання та навчально-тренувальна робота комунальних дитячо-юнацьких спортивних шкіл</t>
  </si>
  <si>
    <t xml:space="preserve">Утримання та фінансова підтримка спортивних споруд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Експлуатація та технічне обслуговування житлового фонду</t>
  </si>
  <si>
    <t xml:space="preserve">Організація благоустрою населених пунктів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Будівництво освітніх установ та закладів</t>
  </si>
  <si>
    <t xml:space="preserve">Будівництво установ та закладів соціальної сфери</t>
  </si>
  <si>
    <t xml:space="preserve">Будівництво' інших об'єктів комунальної власності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Начальник Фінансового управління Деснянської районної вмісті Києві державної адміністрації</t>
  </si>
  <si>
    <t xml:space="preserve">Валентина ВАВРІ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6"/>
  <sheetViews>
    <sheetView showFormulas="false" showGridLines="false" showRowColHeaders="true" showZeros="false" rightToLeft="false" tabSelected="true" showOutlineSymbols="false" defaultGridColor="true" view="normal" topLeftCell="A258" colorId="64" zoomScale="75" zoomScaleNormal="75" zoomScalePageLayoutView="75" workbookViewId="0">
      <selection pane="topLeft" activeCell="C263" activeCellId="0" sqref="C263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2" width="12.99"/>
    <col collapsed="false" customWidth="true" hidden="false" outlineLevel="0" max="3" min="3" style="3" width="59.1"/>
    <col collapsed="false" customWidth="true" hidden="false" outlineLevel="0" max="5" min="4" style="4" width="18.99"/>
    <col collapsed="false" customWidth="true" hidden="false" outlineLevel="0" max="6" min="6" style="5" width="17.1"/>
    <col collapsed="false" customWidth="true" hidden="false" outlineLevel="0" max="7" min="7" style="6" width="16.32"/>
    <col collapsed="false" customWidth="true" hidden="false" outlineLevel="0" max="8" min="8" style="5" width="17.43"/>
    <col collapsed="false" customWidth="true" hidden="false" outlineLevel="0" max="9" min="9" style="5" width="18.55"/>
    <col collapsed="false" customWidth="true" hidden="false" outlineLevel="0" max="10" min="10" style="5" width="17.1"/>
    <col collapsed="false" customWidth="false" hidden="false" outlineLevel="0" max="257" min="11" style="7" width="6.87"/>
  </cols>
  <sheetData>
    <row r="1" s="15" customFormat="true" ht="12" hidden="false" customHeight="true" outlineLevel="0" collapsed="false">
      <c r="A1" s="8"/>
      <c r="B1" s="9"/>
      <c r="C1" s="10"/>
      <c r="D1" s="11"/>
      <c r="E1" s="11"/>
      <c r="F1" s="12"/>
      <c r="G1" s="13"/>
      <c r="H1" s="14" t="s">
        <v>0</v>
      </c>
      <c r="I1" s="14"/>
      <c r="J1" s="14"/>
    </row>
    <row r="2" s="15" customFormat="true" ht="12" hidden="false" customHeight="true" outlineLevel="0" collapsed="false">
      <c r="A2" s="8"/>
      <c r="B2" s="9"/>
      <c r="C2" s="10"/>
      <c r="D2" s="11"/>
      <c r="E2" s="11"/>
      <c r="F2" s="12"/>
      <c r="G2" s="16"/>
      <c r="H2" s="17" t="s">
        <v>1</v>
      </c>
      <c r="I2" s="17"/>
      <c r="J2" s="17"/>
    </row>
    <row r="3" s="15" customFormat="true" ht="12" hidden="false" customHeight="true" outlineLevel="0" collapsed="false">
      <c r="A3" s="8"/>
      <c r="B3" s="9"/>
      <c r="C3" s="10"/>
      <c r="D3" s="11"/>
      <c r="E3" s="11"/>
      <c r="F3" s="12"/>
      <c r="G3" s="18"/>
      <c r="H3" s="19" t="s">
        <v>2</v>
      </c>
      <c r="I3" s="19"/>
      <c r="J3" s="18"/>
    </row>
    <row r="4" s="15" customFormat="true" ht="12" hidden="false" customHeight="true" outlineLevel="0" collapsed="false">
      <c r="A4" s="8"/>
      <c r="B4" s="9"/>
      <c r="C4" s="10"/>
      <c r="D4" s="11"/>
      <c r="E4" s="11"/>
      <c r="F4" s="12"/>
      <c r="G4" s="18"/>
      <c r="H4" s="19" t="s">
        <v>3</v>
      </c>
      <c r="I4" s="19"/>
      <c r="J4" s="18"/>
    </row>
    <row r="5" customFormat="false" ht="18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</row>
    <row r="6" customFormat="false" ht="18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1"/>
    </row>
    <row r="7" customFormat="false" ht="18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1"/>
    </row>
    <row r="8" customFormat="false" ht="18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  <c r="J8" s="21"/>
    </row>
    <row r="9" customFormat="false" ht="18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20"/>
      <c r="J9" s="21"/>
    </row>
    <row r="10" customFormat="false" ht="23.4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3"/>
    </row>
    <row r="11" customFormat="false" ht="15" hidden="false" customHeight="true" outlineLevel="0" collapsed="false">
      <c r="A11" s="24"/>
      <c r="B11" s="25"/>
      <c r="C11" s="26" t="s">
        <v>10</v>
      </c>
      <c r="D11" s="26"/>
      <c r="E11" s="26"/>
      <c r="F11" s="26"/>
      <c r="G11" s="26"/>
      <c r="H11" s="27"/>
      <c r="I11" s="27"/>
      <c r="J11" s="27"/>
    </row>
    <row r="12" customFormat="false" ht="20.4" hidden="false" customHeight="true" outlineLevel="0" collapsed="false">
      <c r="C12" s="28" t="s">
        <v>11</v>
      </c>
      <c r="D12" s="28"/>
      <c r="E12" s="28"/>
      <c r="F12" s="28"/>
      <c r="G12" s="28"/>
      <c r="I12" s="29" t="s">
        <v>12</v>
      </c>
      <c r="J12" s="29"/>
    </row>
    <row r="13" customFormat="false" ht="8.25" hidden="false" customHeight="true" outlineLevel="0" collapsed="false"/>
    <row r="14" customFormat="false" ht="13.5" hidden="false" customHeight="true" outlineLevel="0" collapsed="false">
      <c r="A14" s="30" t="s">
        <v>13</v>
      </c>
      <c r="B14" s="31" t="s">
        <v>14</v>
      </c>
      <c r="C14" s="32" t="s">
        <v>15</v>
      </c>
      <c r="D14" s="33" t="s">
        <v>16</v>
      </c>
      <c r="E14" s="33"/>
      <c r="F14" s="33" t="s">
        <v>17</v>
      </c>
      <c r="G14" s="33"/>
      <c r="H14" s="33" t="s">
        <v>18</v>
      </c>
      <c r="I14" s="33"/>
      <c r="J14" s="34"/>
    </row>
    <row r="15" customFormat="false" ht="13.2" hidden="false" customHeight="true" outlineLevel="0" collapsed="false">
      <c r="A15" s="30"/>
      <c r="B15" s="31"/>
      <c r="C15" s="32"/>
      <c r="D15" s="33"/>
      <c r="E15" s="33"/>
      <c r="F15" s="33"/>
      <c r="G15" s="33"/>
      <c r="H15" s="33"/>
      <c r="I15" s="33"/>
      <c r="J15" s="34"/>
    </row>
    <row r="16" customFormat="false" ht="5.4" hidden="false" customHeight="true" outlineLevel="0" collapsed="false">
      <c r="A16" s="30"/>
      <c r="B16" s="31"/>
      <c r="C16" s="32"/>
      <c r="D16" s="33"/>
      <c r="E16" s="33"/>
      <c r="F16" s="33"/>
      <c r="G16" s="33"/>
      <c r="H16" s="33"/>
      <c r="I16" s="33"/>
      <c r="J16" s="34"/>
    </row>
    <row r="17" customFormat="false" ht="32.25" hidden="false" customHeight="true" outlineLevel="0" collapsed="false">
      <c r="A17" s="30"/>
      <c r="B17" s="31"/>
      <c r="C17" s="32"/>
      <c r="D17" s="35" t="s">
        <v>19</v>
      </c>
      <c r="E17" s="35" t="s">
        <v>20</v>
      </c>
      <c r="F17" s="36" t="s">
        <v>21</v>
      </c>
      <c r="G17" s="36" t="s">
        <v>20</v>
      </c>
      <c r="H17" s="36" t="s">
        <v>21</v>
      </c>
      <c r="I17" s="36" t="s">
        <v>20</v>
      </c>
      <c r="J17" s="34"/>
    </row>
    <row r="18" customFormat="false" ht="13.5" hidden="false" customHeight="true" outlineLevel="0" collapsed="false">
      <c r="A18" s="30"/>
      <c r="B18" s="31"/>
      <c r="C18" s="32"/>
      <c r="D18" s="35"/>
      <c r="E18" s="35"/>
      <c r="F18" s="36"/>
      <c r="G18" s="36"/>
      <c r="H18" s="36"/>
      <c r="I18" s="36"/>
      <c r="J18" s="34"/>
    </row>
    <row r="19" customFormat="false" ht="52.2" hidden="false" customHeight="true" outlineLevel="0" collapsed="false">
      <c r="A19" s="30"/>
      <c r="B19" s="31"/>
      <c r="C19" s="32"/>
      <c r="D19" s="35"/>
      <c r="E19" s="35"/>
      <c r="F19" s="36"/>
      <c r="G19" s="36"/>
      <c r="H19" s="36"/>
      <c r="I19" s="36"/>
      <c r="J19" s="34"/>
    </row>
    <row r="20" customFormat="false" ht="14.4" hidden="false" customHeight="true" outlineLevel="0" collapsed="false">
      <c r="A20" s="37" t="s">
        <v>22</v>
      </c>
      <c r="B20" s="38" t="s">
        <v>23</v>
      </c>
      <c r="C20" s="39" t="s">
        <v>24</v>
      </c>
      <c r="D20" s="40" t="s">
        <v>25</v>
      </c>
      <c r="E20" s="40" t="s">
        <v>26</v>
      </c>
      <c r="F20" s="41" t="s">
        <v>27</v>
      </c>
      <c r="G20" s="41" t="s">
        <v>28</v>
      </c>
      <c r="H20" s="41" t="s">
        <v>29</v>
      </c>
      <c r="I20" s="41" t="s">
        <v>30</v>
      </c>
      <c r="J20" s="42"/>
    </row>
    <row r="21" s="46" customFormat="true" ht="46.2" hidden="false" customHeight="true" outlineLevel="0" collapsed="false">
      <c r="A21" s="43" t="s">
        <v>31</v>
      </c>
      <c r="B21" s="43"/>
      <c r="C21" s="43"/>
      <c r="D21" s="44" t="n">
        <f aca="false">SUM(D22:D39)</f>
        <v>2609945982</v>
      </c>
      <c r="E21" s="44" t="n">
        <f aca="false">SUM(E22:E39)</f>
        <v>2202573682.28</v>
      </c>
      <c r="F21" s="44" t="n">
        <f aca="false">SUM(F22:F39)</f>
        <v>468355166</v>
      </c>
      <c r="G21" s="44" t="n">
        <f aca="false">SUM(G22:G39)</f>
        <v>212864109.59</v>
      </c>
      <c r="H21" s="44" t="n">
        <f aca="false">SUM(H22:H39)</f>
        <v>3078301148</v>
      </c>
      <c r="I21" s="44" t="n">
        <f aca="false">SUM(I22:I39)</f>
        <v>2415437791.87</v>
      </c>
      <c r="J21" s="45"/>
    </row>
    <row r="22" s="51" customFormat="true" ht="22.2" hidden="false" customHeight="true" outlineLevel="0" collapsed="false">
      <c r="A22" s="47" t="n">
        <v>2110</v>
      </c>
      <c r="B22" s="48"/>
      <c r="C22" s="49"/>
      <c r="D22" s="44" t="n">
        <f aca="false">D42+D53+D65+D78+D82+D85+D97+D107+D118+D127+D129+D134+D144+D155+D171+D181+D188+D198+D207+D214+D226+D237</f>
        <v>1793689383</v>
      </c>
      <c r="E22" s="44" t="n">
        <f aca="false">E42+E53+E65+E78+E82+E85+E97+E107+E118+E127+E129+E134+E144+E155+E171+E181+E188+E198+E207+E214+E226+E237</f>
        <v>1549994312.66</v>
      </c>
      <c r="F22" s="44" t="n">
        <f aca="false">F42+F53+F65+F78+F82+F85+F97+F107+F118+F127+F129+F134+F144+F155+F171+F181+F188+F198+F207+F214+F226+F237</f>
        <v>8951100</v>
      </c>
      <c r="G22" s="44" t="n">
        <f aca="false">G42+G53+G65+G78+G82+G85+G97+G107+G118+G127+G129+G134+G144+G155+G171+G181+G188+G198+G207+G214+G226+G237</f>
        <v>5630859.56</v>
      </c>
      <c r="H22" s="44" t="n">
        <f aca="false">H42+H53+H65+H78+H82+H85+H97+H107+H118+H127+H129+H134+H144+H155+H171+H181+H188+H198+H207+H214+H226+H237</f>
        <v>1802640483</v>
      </c>
      <c r="I22" s="44" t="n">
        <f aca="false">I42+I53+I65+I78+I82+I85+I97+I107+I118+I127+I129+I134+I144+I155+I171+I181+I188+I198+I207+I214+I226+I237</f>
        <v>1555625172.22</v>
      </c>
      <c r="J22" s="50"/>
    </row>
    <row r="23" s="51" customFormat="true" ht="22.2" hidden="false" customHeight="true" outlineLevel="0" collapsed="false">
      <c r="A23" s="47" t="n">
        <v>2120</v>
      </c>
      <c r="B23" s="48"/>
      <c r="C23" s="49"/>
      <c r="D23" s="44" t="n">
        <f aca="false">D43+D54+D66+D79+D83+D86+D98+D108+D119+D128+D130+D135+D145+D156+D172+D182+D189+D199+D208+D215+D227+D238</f>
        <v>394611412</v>
      </c>
      <c r="E23" s="44" t="n">
        <f aca="false">E43+E54+E66+E79+E83+E86+E98+E108+E119+E128+E130+E135+E145+E156+E172+E182+E189+E199+E208+E215+E227+E238</f>
        <v>346750380.14</v>
      </c>
      <c r="F23" s="44" t="n">
        <f aca="false">F43+F54+F66+F79+F83+F86+F98+F108+F119+F128+F130+F135+F145+F156+F172+F182+F189+F199+F208+F215+F227+F238</f>
        <v>1854588</v>
      </c>
      <c r="G23" s="44" t="n">
        <f aca="false">G43+G54+G66+G79+G83+G86+G98+G108+G119+G128+G130+G135+G145+G156+G172+G182+G189+G199+G208+G215+G227+G238</f>
        <v>1303464.54</v>
      </c>
      <c r="H23" s="44" t="n">
        <f aca="false">H43+H54+H66+H79+H83+H86+H98+H108+H119+H128+H130+H135+H145+H156+H172+H182+H189+H199+H208+H215+H227+H238</f>
        <v>396466000</v>
      </c>
      <c r="I23" s="44" t="n">
        <f aca="false">I43+I54+I66+I79+I83+I86+I98+I108+I119+I128+I130+I135+I145+I156+I172+I182+I189+I199+I208+I215+I227+I238</f>
        <v>348053844.68</v>
      </c>
      <c r="J23" s="50"/>
    </row>
    <row r="24" s="51" customFormat="true" ht="22.2" hidden="false" customHeight="true" outlineLevel="0" collapsed="false">
      <c r="A24" s="47" t="s">
        <v>32</v>
      </c>
      <c r="B24" s="48"/>
      <c r="C24" s="49"/>
      <c r="D24" s="44" t="n">
        <f aca="false">D44+D55+D67+D87+D99+D109+D120+D131+D136+D140+D146+D153+D157+D164+D173+D190+D200+D209+D216+D228+D239</f>
        <v>38002357</v>
      </c>
      <c r="E24" s="44" t="n">
        <f aca="false">E44+E55+E67+E87+E99+E109+E120+E131+E136+E140+E146+E153+E157+E164+E173+E190+E200+E209+E216+E228+E239</f>
        <v>24920508.28</v>
      </c>
      <c r="F24" s="44" t="n">
        <f aca="false">F44+F55+F67+F87+F99+F109+F120+F131+F136+F140+F146+F153+F157+F164+F173+F190+F200+F209+F216+F228+F239</f>
        <v>2147121</v>
      </c>
      <c r="G24" s="44" t="n">
        <f aca="false">G44+G55+G67+G87+G99+G109+G120+G131+G136+G140+G146+G153+G157+G164+G173+G190+G200+G209+G216+G228+G239</f>
        <v>3002828.2</v>
      </c>
      <c r="H24" s="44" t="n">
        <f aca="false">H44+H55+H67+H87+H99+H109+H120+H131+H136+H140+H146+H153+H157+H164+H173+H190+H200+H209+H216+H228+H239</f>
        <v>40149478</v>
      </c>
      <c r="I24" s="44" t="n">
        <f aca="false">I44+I55+I67+I87+I99+I109+I120+I131+I136+I140+I146+I153+I157+I164+I173+I190+I200+I209+I216+I228+I239</f>
        <v>27923336.48</v>
      </c>
      <c r="J24" s="50"/>
    </row>
    <row r="25" s="51" customFormat="true" ht="22.2" hidden="false" customHeight="true" outlineLevel="0" collapsed="false">
      <c r="A25" s="47" t="s">
        <v>33</v>
      </c>
      <c r="B25" s="48"/>
      <c r="C25" s="49"/>
      <c r="D25" s="44" t="n">
        <f aca="false">D56+D68+D88+D174+D217+D229+D240</f>
        <v>3512762</v>
      </c>
      <c r="E25" s="44" t="n">
        <f aca="false">E56+E68+E88+E174+E217+E229+E240</f>
        <v>1241328.48</v>
      </c>
      <c r="F25" s="44" t="n">
        <f aca="false">F56+F68+F88+F174+F217+F229+F240</f>
        <v>11600</v>
      </c>
      <c r="G25" s="44" t="n">
        <f aca="false">G56+G68+G88+G174+G217+G229+G240</f>
        <v>0</v>
      </c>
      <c r="H25" s="44" t="n">
        <f aca="false">H56+H68+H88+H174+H217+H229+H240</f>
        <v>3524362</v>
      </c>
      <c r="I25" s="44" t="n">
        <f aca="false">I56+I68+I88+I174+I217+I229+I240</f>
        <v>1241328.48</v>
      </c>
      <c r="J25" s="50"/>
    </row>
    <row r="26" s="51" customFormat="true" ht="22.2" hidden="false" customHeight="true" outlineLevel="0" collapsed="false">
      <c r="A26" s="47" t="s">
        <v>34</v>
      </c>
      <c r="B26" s="48"/>
      <c r="C26" s="49"/>
      <c r="D26" s="44" t="n">
        <f aca="false">D57+D69+D147+D175</f>
        <v>20095950</v>
      </c>
      <c r="E26" s="44" t="n">
        <f aca="false">E57+E69+E147+E175</f>
        <v>13713398.7</v>
      </c>
      <c r="F26" s="44" t="n">
        <f aca="false">F57+F69+F147+F175</f>
        <v>154287300</v>
      </c>
      <c r="G26" s="44" t="n">
        <f aca="false">G57+G69+G147+G175</f>
        <v>11973363.48</v>
      </c>
      <c r="H26" s="44" t="n">
        <f aca="false">H57+H69+H147+H175</f>
        <v>174383250</v>
      </c>
      <c r="I26" s="44" t="n">
        <f aca="false">I57+I69+I147+I175</f>
        <v>25686762.18</v>
      </c>
      <c r="J26" s="50"/>
    </row>
    <row r="27" s="51" customFormat="true" ht="22.2" hidden="false" customHeight="true" outlineLevel="0" collapsed="false">
      <c r="A27" s="47" t="s">
        <v>35</v>
      </c>
      <c r="B27" s="48"/>
      <c r="C27" s="49"/>
      <c r="D27" s="44" t="n">
        <f aca="false">D45+D58+D70+D89+D100+D110+D121+D141+D148+D158+D165+D176+D183+D191+D201+D210+D218+D230+D241</f>
        <v>98525578</v>
      </c>
      <c r="E27" s="44" t="n">
        <f aca="false">E45+E58+E70+E89+E100+E110+E121+E141+E148+E158+E165+E176+E183+E191+E201+E210+E218+E230+E241</f>
        <v>78014320.24</v>
      </c>
      <c r="F27" s="44" t="n">
        <f aca="false">F45+F58+F70+F89+F100+F110+F121+F141+F148+F158+F165+F176+F183+F191+F201+F210+F218+F230+F241</f>
        <v>2067415</v>
      </c>
      <c r="G27" s="44" t="n">
        <f aca="false">G45+G58+G70+G89+G100+G110+G121+G141+G148+G158+G165+G176+G183+G191+G201+G210+G218+G230+G241</f>
        <v>901548.41</v>
      </c>
      <c r="H27" s="44" t="n">
        <f aca="false">H45+H58+H70+H89+H100+H110+H121+H141+H148+H158+H165+H176+H183+H191+H201+H210+H218+H230+H241</f>
        <v>100592993</v>
      </c>
      <c r="I27" s="44" t="n">
        <f aca="false">I45+I58+I70+I89+I100+I110+I121+I141+I148+I158+I165+I176+I183+I191+I201+I210+I218+I230+I241</f>
        <v>78915868.65</v>
      </c>
      <c r="J27" s="50"/>
    </row>
    <row r="28" s="51" customFormat="true" ht="22.2" hidden="false" customHeight="true" outlineLevel="0" collapsed="false">
      <c r="A28" s="47" t="s">
        <v>36</v>
      </c>
      <c r="B28" s="48"/>
      <c r="C28" s="49"/>
      <c r="D28" s="44" t="n">
        <f aca="false">D46+D90+D149+D219+D242</f>
        <v>548891</v>
      </c>
      <c r="E28" s="44" t="n">
        <f aca="false">E46+E90+E149+E219+E242</f>
        <v>164533.37</v>
      </c>
      <c r="F28" s="44" t="n">
        <f aca="false">F46+F90+F149+F219+F242</f>
        <v>20000</v>
      </c>
      <c r="G28" s="44" t="n">
        <f aca="false">G46+G90+G149+G219+G242</f>
        <v>0</v>
      </c>
      <c r="H28" s="44" t="n">
        <f aca="false">H46+H90+H149+H219+H242</f>
        <v>568891</v>
      </c>
      <c r="I28" s="44" t="n">
        <f aca="false">I46+I90+I149+I219+I242</f>
        <v>164533.37</v>
      </c>
      <c r="J28" s="50"/>
    </row>
    <row r="29" s="51" customFormat="true" ht="22.2" hidden="false" customHeight="true" outlineLevel="0" collapsed="false">
      <c r="A29" s="47" t="s">
        <v>37</v>
      </c>
      <c r="B29" s="48"/>
      <c r="C29" s="49"/>
      <c r="D29" s="44" t="n">
        <f aca="false">D47+D59+D71+D91+D101+D111+D122+D150+D159+D177+D192+D202+D220+D231+D243</f>
        <v>226685700</v>
      </c>
      <c r="E29" s="44" t="n">
        <f aca="false">E47+E59+E71+E91+E101+E111+E122+E150+E159+E177+E192+E202+E220+E231+E243</f>
        <v>155127413.58</v>
      </c>
      <c r="F29" s="44" t="n">
        <f aca="false">F47+F59+F71+F91+F101+F111+F122+F150+F159+F177+F192+F202+F220+F231+F243</f>
        <v>3619800</v>
      </c>
      <c r="G29" s="44" t="n">
        <f aca="false">G47+G59+G71+G91+G101+G111+G122+G150+G159+G177+G192+G202+G220+G231+G243</f>
        <v>785447.09</v>
      </c>
      <c r="H29" s="44" t="n">
        <f aca="false">H47+H59+H71+H91+H101+H111+H122+H150+H159+H177+H192+H202+H220+H231+H243</f>
        <v>230305500</v>
      </c>
      <c r="I29" s="44" t="n">
        <f aca="false">I47+I59+I71+I91+I101+I111+I122+I150+I159+I177+I192+I202+I220+I231+I243</f>
        <v>155912860.67</v>
      </c>
      <c r="J29" s="50"/>
    </row>
    <row r="30" s="51" customFormat="true" ht="22.2" hidden="false" customHeight="true" outlineLevel="0" collapsed="false">
      <c r="A30" s="47" t="s">
        <v>38</v>
      </c>
      <c r="B30" s="48"/>
      <c r="C30" s="49"/>
      <c r="D30" s="44" t="n">
        <f aca="false">D48+D60+D72+D92+D102+D112+D123+D160+D169+D178+D184+D193+D211+D221+D232+D244</f>
        <v>805930</v>
      </c>
      <c r="E30" s="44" t="n">
        <f aca="false">E48+E60+E72+E92+E102+E112+E123+E160+E169+E178+E184+E193+E211+E221+E232+E244</f>
        <v>201145.77</v>
      </c>
      <c r="F30" s="44" t="n">
        <f aca="false">F48+F60+F72+F92+F102+F112+F123+F160+F169+F178+F184+F193+F211+F221+F232+F244</f>
        <v>14000</v>
      </c>
      <c r="G30" s="44" t="n">
        <f aca="false">G48+G60+G72+G92+G102+G112+G123+G160+G169+G178+G184+G193+G211+G221+G232+G244</f>
        <v>16466.18</v>
      </c>
      <c r="H30" s="44" t="n">
        <f aca="false">H48+H60+H72+H92+H102+H112+H123+H160+H169+H178+H184+H193+H211+H221+H232+H244</f>
        <v>819930</v>
      </c>
      <c r="I30" s="44" t="n">
        <f aca="false">I48+I60+I72+I92+I102+I112+I123+I160+I169+I178+I184+I193+I211+I221+I232+I244</f>
        <v>217611.95</v>
      </c>
      <c r="J30" s="50"/>
    </row>
    <row r="31" s="51" customFormat="true" ht="22.2" hidden="false" customHeight="true" outlineLevel="0" collapsed="false">
      <c r="A31" s="47" t="s">
        <v>39</v>
      </c>
      <c r="B31" s="48"/>
      <c r="C31" s="49"/>
      <c r="D31" s="44" t="n">
        <f aca="false">D73+D80+D167+D185+D250+D254+D268</f>
        <v>26492614</v>
      </c>
      <c r="E31" s="44" t="n">
        <f aca="false">E73+E80+E167+E185+E250+E254+E268</f>
        <v>25545301.14</v>
      </c>
      <c r="F31" s="44" t="n">
        <f aca="false">F73+F80+F167+F185+F250+F254+F268</f>
        <v>310917</v>
      </c>
      <c r="G31" s="44" t="n">
        <f aca="false">G73+G80+G167+G185+G250+G254+G268</f>
        <v>310917</v>
      </c>
      <c r="H31" s="44" t="n">
        <f aca="false">H73+H80+H167+H185+H250+H254+H268</f>
        <v>26803531</v>
      </c>
      <c r="I31" s="44" t="n">
        <f aca="false">I73+I80+I167+I185+I250+I254+I268</f>
        <v>25856218.14</v>
      </c>
      <c r="J31" s="50"/>
    </row>
    <row r="32" s="51" customFormat="true" ht="22.2" hidden="false" customHeight="true" outlineLevel="0" collapsed="false">
      <c r="A32" s="47" t="n">
        <v>2730</v>
      </c>
      <c r="B32" s="48"/>
      <c r="C32" s="49"/>
      <c r="D32" s="44" t="n">
        <f aca="false">D116+D186</f>
        <v>6822205</v>
      </c>
      <c r="E32" s="44" t="n">
        <f aca="false">E116+E186</f>
        <v>6813395</v>
      </c>
      <c r="F32" s="44" t="n">
        <f aca="false">F116+F186</f>
        <v>0</v>
      </c>
      <c r="G32" s="44" t="n">
        <f aca="false">G116+G186</f>
        <v>0</v>
      </c>
      <c r="H32" s="44" t="n">
        <f aca="false">H116+H186</f>
        <v>6822205</v>
      </c>
      <c r="I32" s="44" t="n">
        <f aca="false">I116+I186</f>
        <v>6813395</v>
      </c>
      <c r="J32" s="50"/>
    </row>
    <row r="33" s="51" customFormat="true" ht="22.2" hidden="false" customHeight="true" outlineLevel="0" collapsed="false">
      <c r="A33" s="47" t="s">
        <v>40</v>
      </c>
      <c r="B33" s="48"/>
      <c r="C33" s="49"/>
      <c r="D33" s="44" t="n">
        <f aca="false">D49+D61+D74+D93+D103+D113+D124+D194+D203+D222+D233+D245</f>
        <v>153200</v>
      </c>
      <c r="E33" s="44" t="n">
        <f aca="false">E49+E61+E74+E93+E103+E113+E124+E194+E203+E222+E233+E245</f>
        <v>87644.92</v>
      </c>
      <c r="F33" s="44" t="n">
        <f aca="false">F49+F61+F74+F93+F103+F113+F124+F194+F203+F222+F233+F245</f>
        <v>486849</v>
      </c>
      <c r="G33" s="44" t="n">
        <f aca="false">G49+G61+G74+G93+G103+G113+G124+G194+G203+G222+G233+G245</f>
        <v>69908.41</v>
      </c>
      <c r="H33" s="44" t="n">
        <f aca="false">H49+H61+H74+H93+H103+H113+H124+H194+H203+H222+H233+H245</f>
        <v>640049</v>
      </c>
      <c r="I33" s="44" t="n">
        <f aca="false">I49+I61+I74+I93+I103+I113+I124+I194+I203+I222+I233+I245</f>
        <v>157553.33</v>
      </c>
      <c r="J33" s="50"/>
    </row>
    <row r="34" s="51" customFormat="true" ht="22.2" hidden="false" customHeight="true" outlineLevel="0" collapsed="false">
      <c r="A34" s="47" t="s">
        <v>41</v>
      </c>
      <c r="B34" s="48"/>
      <c r="C34" s="49"/>
      <c r="D34" s="44" t="n">
        <f aca="false">D50+D62+D75+D94+D104+D125+D132+D142+D151+D161+D179+D195+D204+D223+D212+D234+D246</f>
        <v>0</v>
      </c>
      <c r="E34" s="44" t="n">
        <f aca="false">E50+E62+E75+E94+E104+E125+E132+E142+E151+E161+E179+E195+E204+E223+E212+E234+E246</f>
        <v>0</v>
      </c>
      <c r="F34" s="44" t="n">
        <f aca="false">F50+F62+F75+F94+F104+F125+F132+F142+F151+F161+F179+F195+F204+F223+F212+F234+F246</f>
        <v>16005778</v>
      </c>
      <c r="G34" s="44" t="n">
        <f aca="false">G50+G62+G75+G94+G104+G125+G132+G142+G151+G161+G179+G195+G204+G223+G212+G234+G246</f>
        <v>6155561.57</v>
      </c>
      <c r="H34" s="44" t="n">
        <f aca="false">H50+H62+H75+H94+H104+H125+H132+H142+H151+H161+H179+H195+H204+H223+H212+H234+H246</f>
        <v>16005778</v>
      </c>
      <c r="I34" s="44" t="n">
        <f aca="false">I50+I62+I75+I94+I104+I125+I132+I142+I151+I161+I179+I195+I204+I223+I212+I234+I246</f>
        <v>6155561.57</v>
      </c>
      <c r="J34" s="50"/>
    </row>
    <row r="35" s="51" customFormat="true" ht="22.2" hidden="false" customHeight="true" outlineLevel="0" collapsed="false">
      <c r="A35" s="47" t="s">
        <v>42</v>
      </c>
      <c r="B35" s="48"/>
      <c r="C35" s="49"/>
      <c r="D35" s="44" t="n">
        <f aca="false">D247+D260+D264</f>
        <v>0</v>
      </c>
      <c r="E35" s="44" t="n">
        <f aca="false">E247+E260+E264</f>
        <v>0</v>
      </c>
      <c r="F35" s="44" t="n">
        <f aca="false">F247+F260+F264</f>
        <v>14500000</v>
      </c>
      <c r="G35" s="44" t="n">
        <f aca="false">G247+G260+G264</f>
        <v>9711797.05</v>
      </c>
      <c r="H35" s="44" t="n">
        <f aca="false">H247+H260+H264</f>
        <v>14500000</v>
      </c>
      <c r="I35" s="44" t="n">
        <f aca="false">I247+I260+I264</f>
        <v>9711797.05</v>
      </c>
      <c r="J35" s="50"/>
    </row>
    <row r="36" s="51" customFormat="true" ht="22.2" hidden="false" customHeight="true" outlineLevel="0" collapsed="false">
      <c r="A36" s="47" t="s">
        <v>43</v>
      </c>
      <c r="B36" s="48"/>
      <c r="C36" s="49"/>
      <c r="D36" s="52" t="n">
        <f aca="false">D51+D63+D76+D95+D105+D114+D162+D196+D205+D224+D235+D248+D251+D255</f>
        <v>0</v>
      </c>
      <c r="E36" s="52" t="n">
        <f aca="false">E51+E63+E76+E95+E105+E114+E162+E196+E205+E224+E235+E248+E251+E255</f>
        <v>0</v>
      </c>
      <c r="F36" s="53" t="n">
        <f aca="false">F51+F63+F76+F95+F105+F114+F162+F196+F205+F224+F235+F248+F251+F255</f>
        <v>191602040</v>
      </c>
      <c r="G36" s="53" t="n">
        <f aca="false">G51+G63+G76+G95+G105+G114+G162+G196+G205+G224+G235+G248+G251+G255</f>
        <v>107538566.78</v>
      </c>
      <c r="H36" s="53" t="n">
        <f aca="false">H51+H63+H76+H95+H105+H114+H162+H196+H205+H224+H235+H248+H251+H255</f>
        <v>191602040</v>
      </c>
      <c r="I36" s="53" t="n">
        <f aca="false">I51+I63+I76+I95+I105+I114+I162+I196+I205+I224+I235+I248+I251+I255</f>
        <v>107538566.78</v>
      </c>
      <c r="J36" s="50"/>
    </row>
    <row r="37" s="51" customFormat="true" ht="22.2" hidden="false" customHeight="true" outlineLevel="0" collapsed="false">
      <c r="A37" s="47" t="n">
        <v>3140</v>
      </c>
      <c r="B37" s="48"/>
      <c r="C37" s="49"/>
      <c r="D37" s="44" t="n">
        <f aca="false">D262</f>
        <v>0</v>
      </c>
      <c r="E37" s="44" t="n">
        <f aca="false">E262</f>
        <v>0</v>
      </c>
      <c r="F37" s="44" t="n">
        <f aca="false">F262</f>
        <v>15233400</v>
      </c>
      <c r="G37" s="44" t="n">
        <f aca="false">G262</f>
        <v>10211609.75</v>
      </c>
      <c r="H37" s="44" t="n">
        <f aca="false">D37+F37</f>
        <v>15233400</v>
      </c>
      <c r="I37" s="44" t="n">
        <f aca="false">E37+G37</f>
        <v>10211609.75</v>
      </c>
      <c r="J37" s="50"/>
    </row>
    <row r="38" s="51" customFormat="true" ht="22.2" hidden="false" customHeight="true" outlineLevel="0" collapsed="false">
      <c r="A38" s="47" t="s">
        <v>44</v>
      </c>
      <c r="B38" s="48"/>
      <c r="C38" s="49"/>
      <c r="D38" s="54" t="n">
        <f aca="false">D252+D256+D258+D266</f>
        <v>0</v>
      </c>
      <c r="E38" s="54" t="n">
        <f aca="false">E252+E256+E258+E266</f>
        <v>0</v>
      </c>
      <c r="F38" s="44" t="n">
        <f aca="false">F252+F256+F258+F266</f>
        <v>56943258</v>
      </c>
      <c r="G38" s="44" t="n">
        <f aca="false">G252+G256+G258+G266</f>
        <v>55251771.57</v>
      </c>
      <c r="H38" s="44" t="n">
        <f aca="false">H252+H256+H258+H266</f>
        <v>56943258</v>
      </c>
      <c r="I38" s="44" t="n">
        <f aca="false">I252+I256+I258+I266</f>
        <v>55251771.57</v>
      </c>
      <c r="J38" s="50"/>
    </row>
    <row r="39" s="51" customFormat="true" ht="22.2" hidden="false" customHeight="true" outlineLevel="0" collapsed="false">
      <c r="A39" s="47" t="s">
        <v>45</v>
      </c>
      <c r="B39" s="48"/>
      <c r="C39" s="49"/>
      <c r="D39" s="44" t="n">
        <f aca="false">D138</f>
        <v>0</v>
      </c>
      <c r="E39" s="44" t="n">
        <f aca="false">E138</f>
        <v>0</v>
      </c>
      <c r="F39" s="44" t="n">
        <f aca="false">F138</f>
        <v>300000</v>
      </c>
      <c r="G39" s="44" t="n">
        <f aca="false">G138</f>
        <v>0</v>
      </c>
      <c r="H39" s="44" t="n">
        <f aca="false">H138</f>
        <v>300000</v>
      </c>
      <c r="I39" s="44" t="n">
        <f aca="false">I138</f>
        <v>0</v>
      </c>
      <c r="J39" s="50"/>
    </row>
    <row r="40" s="59" customFormat="true" ht="28.95" hidden="false" customHeight="true" outlineLevel="0" collapsed="false">
      <c r="A40" s="55" t="s">
        <v>46</v>
      </c>
      <c r="B40" s="55"/>
      <c r="C40" s="55"/>
      <c r="D40" s="56"/>
      <c r="E40" s="57"/>
      <c r="F40" s="57"/>
      <c r="G40" s="58"/>
      <c r="H40" s="57"/>
      <c r="I40" s="57"/>
      <c r="J40" s="57"/>
    </row>
    <row r="41" s="51" customFormat="true" ht="31.2" hidden="false" customHeight="true" outlineLevel="0" collapsed="false">
      <c r="A41" s="48" t="n">
        <v>4210160</v>
      </c>
      <c r="B41" s="48"/>
      <c r="C41" s="49" t="s">
        <v>47</v>
      </c>
      <c r="D41" s="44" t="n">
        <f aca="false">SUM(D42:D51)</f>
        <v>135023300</v>
      </c>
      <c r="E41" s="44" t="n">
        <f aca="false">SUM(E42:E50)</f>
        <v>131483643.27</v>
      </c>
      <c r="F41" s="44" t="n">
        <f aca="false">SUM(F42:F51)</f>
        <v>10095000</v>
      </c>
      <c r="G41" s="44" t="n">
        <f aca="false">SUM(G42:G51)</f>
        <v>1492960.23</v>
      </c>
      <c r="H41" s="44" t="n">
        <f aca="false">SUM(H42:H51)</f>
        <v>145118300</v>
      </c>
      <c r="I41" s="44" t="n">
        <f aca="false">SUM(I42:I51)</f>
        <v>132976603.5</v>
      </c>
      <c r="J41" s="50"/>
    </row>
    <row r="42" s="59" customFormat="true" ht="20.4" hidden="false" customHeight="true" outlineLevel="0" collapsed="false">
      <c r="A42" s="60" t="n">
        <v>2110</v>
      </c>
      <c r="B42" s="60"/>
      <c r="C42" s="61"/>
      <c r="D42" s="56" t="n">
        <v>101920420</v>
      </c>
      <c r="E42" s="56" t="n">
        <v>101015291.38</v>
      </c>
      <c r="F42" s="56"/>
      <c r="G42" s="56"/>
      <c r="H42" s="56" t="n">
        <f aca="false">D42+F42</f>
        <v>101920420</v>
      </c>
      <c r="I42" s="56" t="n">
        <f aca="false">E42+G42</f>
        <v>101015291.38</v>
      </c>
      <c r="J42" s="62"/>
    </row>
    <row r="43" s="59" customFormat="true" ht="20.4" hidden="false" customHeight="true" outlineLevel="0" collapsed="false">
      <c r="A43" s="60" t="s">
        <v>48</v>
      </c>
      <c r="B43" s="60"/>
      <c r="C43" s="61"/>
      <c r="D43" s="56" t="n">
        <v>22422492</v>
      </c>
      <c r="E43" s="56" t="n">
        <v>21670991.52</v>
      </c>
      <c r="F43" s="56"/>
      <c r="G43" s="56"/>
      <c r="H43" s="56" t="n">
        <f aca="false">D43+F43</f>
        <v>22422492</v>
      </c>
      <c r="I43" s="56" t="n">
        <f aca="false">E43+G43</f>
        <v>21670991.52</v>
      </c>
      <c r="J43" s="62"/>
    </row>
    <row r="44" s="59" customFormat="true" ht="20.4" hidden="false" customHeight="true" outlineLevel="0" collapsed="false">
      <c r="A44" s="60" t="s">
        <v>32</v>
      </c>
      <c r="B44" s="60"/>
      <c r="C44" s="61"/>
      <c r="D44" s="56" t="n">
        <v>1396603</v>
      </c>
      <c r="E44" s="56" t="n">
        <v>1151827.27</v>
      </c>
      <c r="F44" s="56"/>
      <c r="G44" s="56"/>
      <c r="H44" s="56" t="n">
        <f aca="false">D44+F44</f>
        <v>1396603</v>
      </c>
      <c r="I44" s="56" t="n">
        <f aca="false">E44+G44</f>
        <v>1151827.27</v>
      </c>
      <c r="J44" s="62"/>
    </row>
    <row r="45" s="59" customFormat="true" ht="20.4" hidden="false" customHeight="true" outlineLevel="0" collapsed="false">
      <c r="A45" s="60" t="s">
        <v>35</v>
      </c>
      <c r="B45" s="60"/>
      <c r="C45" s="61"/>
      <c r="D45" s="56" t="n">
        <v>4297485</v>
      </c>
      <c r="E45" s="56" t="n">
        <v>4020852.5</v>
      </c>
      <c r="F45" s="56"/>
      <c r="G45" s="56"/>
      <c r="H45" s="56" t="n">
        <f aca="false">D45+F45</f>
        <v>4297485</v>
      </c>
      <c r="I45" s="56" t="n">
        <f aca="false">E45+G45</f>
        <v>4020852.5</v>
      </c>
      <c r="J45" s="62"/>
    </row>
    <row r="46" s="59" customFormat="true" ht="20.4" hidden="false" customHeight="true" outlineLevel="0" collapsed="false">
      <c r="A46" s="60" t="s">
        <v>36</v>
      </c>
      <c r="B46" s="60"/>
      <c r="C46" s="61"/>
      <c r="D46" s="56" t="n">
        <v>4000</v>
      </c>
      <c r="E46" s="56" t="n">
        <v>325</v>
      </c>
      <c r="F46" s="56"/>
      <c r="G46" s="56"/>
      <c r="H46" s="56" t="n">
        <f aca="false">D46+F46</f>
        <v>4000</v>
      </c>
      <c r="I46" s="56" t="n">
        <f aca="false">E46+G46</f>
        <v>325</v>
      </c>
      <c r="J46" s="62"/>
    </row>
    <row r="47" s="59" customFormat="true" ht="20.4" hidden="false" customHeight="true" outlineLevel="0" collapsed="false">
      <c r="A47" s="60" t="s">
        <v>37</v>
      </c>
      <c r="B47" s="60"/>
      <c r="C47" s="61"/>
      <c r="D47" s="56" t="n">
        <f aca="false">2383400+143000+2207200+77700</f>
        <v>4811300</v>
      </c>
      <c r="E47" s="56" t="n">
        <f aca="false">1959371.49+100996.54+1410495.58+65847.07</f>
        <v>3536710.68</v>
      </c>
      <c r="F47" s="56"/>
      <c r="G47" s="56"/>
      <c r="H47" s="56" t="n">
        <f aca="false">D47+F47</f>
        <v>4811300</v>
      </c>
      <c r="I47" s="56" t="n">
        <f aca="false">E47+G47</f>
        <v>3536710.68</v>
      </c>
      <c r="J47" s="62"/>
    </row>
    <row r="48" s="59" customFormat="true" ht="20.4" hidden="false" customHeight="true" outlineLevel="0" collapsed="false">
      <c r="A48" s="60" t="s">
        <v>38</v>
      </c>
      <c r="B48" s="60"/>
      <c r="C48" s="61"/>
      <c r="D48" s="56" t="n">
        <v>17800</v>
      </c>
      <c r="E48" s="56"/>
      <c r="F48" s="56"/>
      <c r="G48" s="56"/>
      <c r="H48" s="56" t="n">
        <f aca="false">D48+F48</f>
        <v>17800</v>
      </c>
      <c r="I48" s="56" t="n">
        <f aca="false">E48+G48</f>
        <v>0</v>
      </c>
      <c r="J48" s="62"/>
    </row>
    <row r="49" s="59" customFormat="true" ht="20.4" hidden="false" customHeight="true" outlineLevel="0" collapsed="false">
      <c r="A49" s="60" t="s">
        <v>40</v>
      </c>
      <c r="B49" s="60"/>
      <c r="C49" s="61"/>
      <c r="D49" s="56" t="n">
        <v>153200</v>
      </c>
      <c r="E49" s="56" t="n">
        <v>87644.92</v>
      </c>
      <c r="F49" s="56"/>
      <c r="G49" s="56"/>
      <c r="H49" s="56" t="n">
        <f aca="false">D49+F49</f>
        <v>153200</v>
      </c>
      <c r="I49" s="56" t="n">
        <f aca="false">E49+G49</f>
        <v>87644.92</v>
      </c>
      <c r="J49" s="62"/>
    </row>
    <row r="50" s="59" customFormat="true" ht="20.4" hidden="false" customHeight="true" outlineLevel="0" collapsed="false">
      <c r="A50" s="60" t="s">
        <v>41</v>
      </c>
      <c r="B50" s="60"/>
      <c r="C50" s="61"/>
      <c r="D50" s="56"/>
      <c r="E50" s="56"/>
      <c r="F50" s="56" t="n">
        <v>900000</v>
      </c>
      <c r="G50" s="56" t="n">
        <v>85100.04</v>
      </c>
      <c r="H50" s="56" t="n">
        <f aca="false">D50+F50</f>
        <v>900000</v>
      </c>
      <c r="I50" s="56" t="n">
        <f aca="false">E50+G50</f>
        <v>85100.04</v>
      </c>
      <c r="J50" s="62"/>
    </row>
    <row r="51" s="59" customFormat="true" ht="20.4" hidden="false" customHeight="true" outlineLevel="0" collapsed="false">
      <c r="A51" s="60" t="n">
        <v>3130</v>
      </c>
      <c r="B51" s="60"/>
      <c r="C51" s="61"/>
      <c r="D51" s="56"/>
      <c r="E51" s="56"/>
      <c r="F51" s="56" t="n">
        <v>9195000</v>
      </c>
      <c r="G51" s="56" t="n">
        <v>1407860.19</v>
      </c>
      <c r="H51" s="56" t="n">
        <f aca="false">D51+F51</f>
        <v>9195000</v>
      </c>
      <c r="I51" s="56" t="n">
        <f aca="false">E51+G51</f>
        <v>1407860.19</v>
      </c>
      <c r="J51" s="62"/>
    </row>
    <row r="52" s="63" customFormat="true" ht="28.2" hidden="false" customHeight="true" outlineLevel="0" collapsed="false">
      <c r="A52" s="48" t="n">
        <v>4211010</v>
      </c>
      <c r="B52" s="48"/>
      <c r="C52" s="49" t="s">
        <v>49</v>
      </c>
      <c r="D52" s="44" t="n">
        <f aca="false">SUM(D53:D63)</f>
        <v>893964143</v>
      </c>
      <c r="E52" s="44" t="n">
        <f aca="false">SUM(E53:E63)</f>
        <v>581513245.58</v>
      </c>
      <c r="F52" s="44" t="n">
        <f aca="false">SUM(F53:F63)</f>
        <v>125609400</v>
      </c>
      <c r="G52" s="44" t="n">
        <f aca="false">SUM(G53:G63)</f>
        <v>13898861.26</v>
      </c>
      <c r="H52" s="44" t="n">
        <f aca="false">SUM(H53:H63)</f>
        <v>1019573543</v>
      </c>
      <c r="I52" s="44" t="n">
        <f aca="false">SUM(I53:I63)</f>
        <v>595412106.84</v>
      </c>
      <c r="J52" s="50"/>
    </row>
    <row r="53" s="64" customFormat="true" ht="20.4" hidden="false" customHeight="true" outlineLevel="0" collapsed="false">
      <c r="A53" s="60" t="n">
        <v>2110</v>
      </c>
      <c r="B53" s="60"/>
      <c r="C53" s="61"/>
      <c r="D53" s="56" t="n">
        <v>613493900</v>
      </c>
      <c r="E53" s="56" t="n">
        <v>397540882.76</v>
      </c>
      <c r="F53" s="56" t="n">
        <v>253200</v>
      </c>
      <c r="G53" s="56" t="n">
        <v>29997.09</v>
      </c>
      <c r="H53" s="56" t="n">
        <f aca="false">D53+F53</f>
        <v>613747100</v>
      </c>
      <c r="I53" s="56" t="n">
        <f aca="false">E53+G53</f>
        <v>397570879.85</v>
      </c>
      <c r="J53" s="62"/>
    </row>
    <row r="54" s="64" customFormat="true" ht="20.4" hidden="false" customHeight="true" outlineLevel="0" collapsed="false">
      <c r="A54" s="60" t="s">
        <v>48</v>
      </c>
      <c r="B54" s="60"/>
      <c r="C54" s="61"/>
      <c r="D54" s="56" t="n">
        <v>134968600</v>
      </c>
      <c r="E54" s="56" t="n">
        <v>94845968</v>
      </c>
      <c r="F54" s="56" t="n">
        <v>55700</v>
      </c>
      <c r="G54" s="56" t="n">
        <v>6599.4</v>
      </c>
      <c r="H54" s="56" t="n">
        <f aca="false">D54+F54</f>
        <v>135024300</v>
      </c>
      <c r="I54" s="56" t="n">
        <f aca="false">E54+G54</f>
        <v>94852567.4</v>
      </c>
      <c r="J54" s="62"/>
    </row>
    <row r="55" s="64" customFormat="true" ht="20.4" hidden="false" customHeight="true" outlineLevel="0" collapsed="false">
      <c r="A55" s="60" t="s">
        <v>32</v>
      </c>
      <c r="B55" s="60"/>
      <c r="C55" s="61"/>
      <c r="D55" s="56" t="n">
        <v>1964143</v>
      </c>
      <c r="E55" s="56" t="n">
        <v>1216299.59</v>
      </c>
      <c r="F55" s="56" t="n">
        <v>85000</v>
      </c>
      <c r="G55" s="56" t="n">
        <v>269488.56</v>
      </c>
      <c r="H55" s="56" t="n">
        <f aca="false">D55+F55</f>
        <v>2049143</v>
      </c>
      <c r="I55" s="56" t="n">
        <f aca="false">E55+G55</f>
        <v>1485788.15</v>
      </c>
      <c r="J55" s="62"/>
    </row>
    <row r="56" s="64" customFormat="true" ht="20.4" hidden="false" customHeight="true" outlineLevel="0" collapsed="false">
      <c r="A56" s="60" t="s">
        <v>33</v>
      </c>
      <c r="B56" s="60"/>
      <c r="C56" s="61"/>
      <c r="D56" s="56" t="n">
        <v>1566700</v>
      </c>
      <c r="E56" s="56"/>
      <c r="F56" s="56"/>
      <c r="G56" s="56"/>
      <c r="H56" s="56" t="n">
        <f aca="false">D56+F56</f>
        <v>1566700</v>
      </c>
      <c r="I56" s="56" t="n">
        <f aca="false">E56+G56</f>
        <v>0</v>
      </c>
      <c r="J56" s="62"/>
    </row>
    <row r="57" s="64" customFormat="true" ht="20.4" hidden="false" customHeight="true" outlineLevel="0" collapsed="false">
      <c r="A57" s="60" t="n">
        <v>2230</v>
      </c>
      <c r="B57" s="60"/>
      <c r="C57" s="61"/>
      <c r="D57" s="56"/>
      <c r="E57" s="56"/>
      <c r="F57" s="56" t="n">
        <v>116917600</v>
      </c>
      <c r="G57" s="56" t="n">
        <v>11703596.28</v>
      </c>
      <c r="H57" s="56" t="n">
        <f aca="false">D57+F57</f>
        <v>116917600</v>
      </c>
      <c r="I57" s="56" t="n">
        <f aca="false">E57+G57</f>
        <v>11703596.28</v>
      </c>
      <c r="J57" s="62"/>
    </row>
    <row r="58" s="64" customFormat="true" ht="20.4" hidden="false" customHeight="true" outlineLevel="0" collapsed="false">
      <c r="A58" s="60" t="s">
        <v>35</v>
      </c>
      <c r="B58" s="60"/>
      <c r="C58" s="61"/>
      <c r="D58" s="56" t="n">
        <v>34632900</v>
      </c>
      <c r="E58" s="56" t="n">
        <v>26039831.23</v>
      </c>
      <c r="F58" s="56" t="n">
        <v>101000</v>
      </c>
      <c r="G58" s="56" t="n">
        <v>69.1</v>
      </c>
      <c r="H58" s="56" t="n">
        <f aca="false">D58+F58</f>
        <v>34733900</v>
      </c>
      <c r="I58" s="56" t="n">
        <f aca="false">E58+G58</f>
        <v>26039900.33</v>
      </c>
      <c r="J58" s="62"/>
    </row>
    <row r="59" s="64" customFormat="true" ht="20.4" hidden="false" customHeight="true" outlineLevel="0" collapsed="false">
      <c r="A59" s="60" t="s">
        <v>37</v>
      </c>
      <c r="B59" s="60"/>
      <c r="C59" s="61"/>
      <c r="D59" s="56" t="n">
        <f aca="false">74458200+6870700+23291000+984000+1550000</f>
        <v>107153900</v>
      </c>
      <c r="E59" s="56" t="n">
        <f aca="false">48022290+2952932.93+9383875.91+227296.18+1269868.98</f>
        <v>61856264</v>
      </c>
      <c r="F59" s="56" t="n">
        <f aca="false">1000000+41500+104000+6000</f>
        <v>1151500</v>
      </c>
      <c r="G59" s="56" t="n">
        <f aca="false">3174.3+121.54+304.76+50.36</f>
        <v>3650.96</v>
      </c>
      <c r="H59" s="56" t="n">
        <f aca="false">D59+F59</f>
        <v>108305400</v>
      </c>
      <c r="I59" s="56" t="n">
        <f aca="false">E59+G59</f>
        <v>61859914.96</v>
      </c>
      <c r="J59" s="62"/>
    </row>
    <row r="60" s="64" customFormat="true" ht="20.4" hidden="false" customHeight="true" outlineLevel="0" collapsed="false">
      <c r="A60" s="60" t="s">
        <v>38</v>
      </c>
      <c r="B60" s="60"/>
      <c r="C60" s="61"/>
      <c r="D60" s="56" t="n">
        <v>184000</v>
      </c>
      <c r="E60" s="56" t="n">
        <v>14000</v>
      </c>
      <c r="F60" s="56"/>
      <c r="G60" s="56"/>
      <c r="H60" s="56" t="n">
        <f aca="false">D60+F60</f>
        <v>184000</v>
      </c>
      <c r="I60" s="56" t="n">
        <f aca="false">E60+G60</f>
        <v>14000</v>
      </c>
      <c r="J60" s="62"/>
    </row>
    <row r="61" s="64" customFormat="true" ht="20.4" hidden="false" customHeight="true" outlineLevel="0" collapsed="false">
      <c r="A61" s="60" t="s">
        <v>40</v>
      </c>
      <c r="B61" s="60"/>
      <c r="C61" s="61"/>
      <c r="D61" s="56"/>
      <c r="E61" s="56"/>
      <c r="F61" s="56" t="n">
        <v>280000</v>
      </c>
      <c r="G61" s="56" t="n">
        <v>8742.19</v>
      </c>
      <c r="H61" s="56" t="n">
        <f aca="false">D61+F61</f>
        <v>280000</v>
      </c>
      <c r="I61" s="56" t="n">
        <f aca="false">E61+G61</f>
        <v>8742.19</v>
      </c>
      <c r="J61" s="62"/>
    </row>
    <row r="62" s="59" customFormat="true" ht="20.4" hidden="false" customHeight="true" outlineLevel="0" collapsed="false">
      <c r="A62" s="60" t="s">
        <v>41</v>
      </c>
      <c r="B62" s="60"/>
      <c r="C62" s="61"/>
      <c r="D62" s="56"/>
      <c r="E62" s="56"/>
      <c r="F62" s="56" t="n">
        <v>4815700</v>
      </c>
      <c r="G62" s="56"/>
      <c r="H62" s="56" t="n">
        <f aca="false">D62+F62</f>
        <v>4815700</v>
      </c>
      <c r="I62" s="56" t="n">
        <f aca="false">E62+G62</f>
        <v>0</v>
      </c>
      <c r="J62" s="62"/>
    </row>
    <row r="63" s="64" customFormat="true" ht="20.4" hidden="false" customHeight="true" outlineLevel="0" collapsed="false">
      <c r="A63" s="60" t="s">
        <v>43</v>
      </c>
      <c r="B63" s="60"/>
      <c r="C63" s="61"/>
      <c r="D63" s="56"/>
      <c r="E63" s="56"/>
      <c r="F63" s="56" t="n">
        <v>1949700</v>
      </c>
      <c r="G63" s="56" t="n">
        <v>1876717.68</v>
      </c>
      <c r="H63" s="56" t="n">
        <f aca="false">D63+F63</f>
        <v>1949700</v>
      </c>
      <c r="I63" s="56" t="n">
        <f aca="false">E63+G63</f>
        <v>1876717.68</v>
      </c>
      <c r="J63" s="62"/>
    </row>
    <row r="64" s="63" customFormat="true" ht="31.2" hidden="false" customHeight="true" outlineLevel="0" collapsed="false">
      <c r="A64" s="48" t="n">
        <v>4211021</v>
      </c>
      <c r="B64" s="48"/>
      <c r="C64" s="49" t="s">
        <v>50</v>
      </c>
      <c r="D64" s="44" t="n">
        <f aca="false">SUM(D65:D76)</f>
        <v>661567135</v>
      </c>
      <c r="E64" s="44" t="n">
        <f aca="false">SUM(E65:E76)</f>
        <v>602718114.62</v>
      </c>
      <c r="F64" s="44" t="n">
        <f aca="false">SUM(F65:F76)</f>
        <v>55692771</v>
      </c>
      <c r="G64" s="44" t="n">
        <f aca="false">SUM(G65:G76)</f>
        <v>14804429.83</v>
      </c>
      <c r="H64" s="44" t="n">
        <f aca="false">SUM(H65:H76)</f>
        <v>717259906</v>
      </c>
      <c r="I64" s="44" t="n">
        <f aca="false">SUM(I65:I76)</f>
        <v>617522544.45</v>
      </c>
      <c r="J64" s="50"/>
    </row>
    <row r="65" s="64" customFormat="true" ht="20.4" hidden="false" customHeight="true" outlineLevel="0" collapsed="false">
      <c r="A65" s="60" t="n">
        <v>2110</v>
      </c>
      <c r="B65" s="60"/>
      <c r="C65" s="61"/>
      <c r="D65" s="56" t="n">
        <v>371350243</v>
      </c>
      <c r="E65" s="56" t="n">
        <v>362758915.98</v>
      </c>
      <c r="F65" s="56" t="n">
        <v>832200</v>
      </c>
      <c r="G65" s="56" t="n">
        <v>196730.98</v>
      </c>
      <c r="H65" s="56" t="n">
        <f aca="false">D65+F65</f>
        <v>372182443</v>
      </c>
      <c r="I65" s="56" t="n">
        <f aca="false">E65+G65</f>
        <v>362955646.96</v>
      </c>
      <c r="J65" s="62"/>
    </row>
    <row r="66" s="64" customFormat="true" ht="20.4" hidden="false" customHeight="true" outlineLevel="0" collapsed="false">
      <c r="A66" s="60" t="s">
        <v>48</v>
      </c>
      <c r="B66" s="60"/>
      <c r="C66" s="61"/>
      <c r="D66" s="56" t="n">
        <v>81697078</v>
      </c>
      <c r="E66" s="56" t="n">
        <v>78887020.66</v>
      </c>
      <c r="F66" s="56" t="n">
        <v>183100</v>
      </c>
      <c r="G66" s="56" t="n">
        <v>39665.68</v>
      </c>
      <c r="H66" s="56" t="n">
        <f aca="false">D66+F66</f>
        <v>81880178</v>
      </c>
      <c r="I66" s="56" t="n">
        <f aca="false">E66+G66</f>
        <v>78926686.34</v>
      </c>
      <c r="J66" s="62"/>
    </row>
    <row r="67" s="64" customFormat="true" ht="20.4" hidden="false" customHeight="true" outlineLevel="0" collapsed="false">
      <c r="A67" s="60" t="s">
        <v>32</v>
      </c>
      <c r="B67" s="60"/>
      <c r="C67" s="61"/>
      <c r="D67" s="56" t="n">
        <v>29333875</v>
      </c>
      <c r="E67" s="56" t="n">
        <v>20329175.99</v>
      </c>
      <c r="F67" s="56" t="n">
        <v>737200</v>
      </c>
      <c r="G67" s="56" t="n">
        <f aca="false">59093.51+1891816.04</f>
        <v>1950909.55</v>
      </c>
      <c r="H67" s="56" t="n">
        <f aca="false">D67+F67</f>
        <v>30071075</v>
      </c>
      <c r="I67" s="56" t="n">
        <f aca="false">E67+G67</f>
        <v>22280085.54</v>
      </c>
      <c r="J67" s="62"/>
    </row>
    <row r="68" s="64" customFormat="true" ht="20.4" hidden="false" customHeight="true" outlineLevel="0" collapsed="false">
      <c r="A68" s="60" t="s">
        <v>33</v>
      </c>
      <c r="B68" s="60"/>
      <c r="C68" s="61"/>
      <c r="D68" s="56" t="n">
        <v>1846528</v>
      </c>
      <c r="E68" s="56" t="n">
        <v>1169103.45</v>
      </c>
      <c r="F68" s="56"/>
      <c r="G68" s="56"/>
      <c r="H68" s="56" t="n">
        <f aca="false">D68+F68</f>
        <v>1846528</v>
      </c>
      <c r="I68" s="56" t="n">
        <f aca="false">E68+G68</f>
        <v>1169103.45</v>
      </c>
      <c r="J68" s="62"/>
    </row>
    <row r="69" s="64" customFormat="true" ht="20.4" hidden="false" customHeight="true" outlineLevel="0" collapsed="false">
      <c r="A69" s="60" t="s">
        <v>34</v>
      </c>
      <c r="B69" s="60"/>
      <c r="C69" s="61"/>
      <c r="D69" s="56" t="n">
        <v>20095950</v>
      </c>
      <c r="E69" s="56" t="n">
        <v>13713398.7</v>
      </c>
      <c r="F69" s="56" t="n">
        <v>37369700</v>
      </c>
      <c r="G69" s="56" t="n">
        <v>265249.12</v>
      </c>
      <c r="H69" s="56" t="n">
        <f aca="false">D69+F69</f>
        <v>57465650</v>
      </c>
      <c r="I69" s="56" t="n">
        <f aca="false">E69+G69</f>
        <v>13978647.82</v>
      </c>
      <c r="J69" s="62"/>
    </row>
    <row r="70" s="64" customFormat="true" ht="20.4" hidden="false" customHeight="true" outlineLevel="0" collapsed="false">
      <c r="A70" s="60" t="s">
        <v>35</v>
      </c>
      <c r="B70" s="60"/>
      <c r="C70" s="61"/>
      <c r="D70" s="56" t="n">
        <v>54263264</v>
      </c>
      <c r="E70" s="56" t="n">
        <v>43987718.75</v>
      </c>
      <c r="F70" s="56" t="n">
        <v>718300</v>
      </c>
      <c r="G70" s="56" t="n">
        <f aca="false">67230.54+487586.14</f>
        <v>554816.68</v>
      </c>
      <c r="H70" s="56" t="n">
        <f aca="false">D70+F70</f>
        <v>54981564</v>
      </c>
      <c r="I70" s="56" t="n">
        <f aca="false">E70+G70</f>
        <v>44542535.43</v>
      </c>
      <c r="J70" s="62"/>
    </row>
    <row r="71" s="64" customFormat="true" ht="20.4" hidden="false" customHeight="true" outlineLevel="0" collapsed="false">
      <c r="A71" s="60" t="s">
        <v>37</v>
      </c>
      <c r="B71" s="60"/>
      <c r="C71" s="61"/>
      <c r="D71" s="56" t="n">
        <f aca="false">79466300+4183100+18089500+879700+50000</f>
        <v>102668600</v>
      </c>
      <c r="E71" s="56" t="n">
        <f aca="false">66636911.33+2461387.86+12177257.67+499585.26</f>
        <v>81775142.12</v>
      </c>
      <c r="F71" s="56" t="n">
        <f aca="false">904000+266800+702000+15300</f>
        <v>1888100</v>
      </c>
      <c r="G71" s="56" t="n">
        <f aca="false">394793.43+79495.4+162143.05+1233.78</f>
        <v>637665.66</v>
      </c>
      <c r="H71" s="56" t="n">
        <f aca="false">D71+F71</f>
        <v>104556700</v>
      </c>
      <c r="I71" s="56" t="n">
        <f aca="false">E71+G71</f>
        <v>82412807.78</v>
      </c>
      <c r="J71" s="62"/>
    </row>
    <row r="72" s="64" customFormat="true" ht="20.4" hidden="false" customHeight="true" outlineLevel="0" collapsed="false">
      <c r="A72" s="60" t="s">
        <v>38</v>
      </c>
      <c r="B72" s="60"/>
      <c r="C72" s="61"/>
      <c r="D72" s="56" t="n">
        <v>311597</v>
      </c>
      <c r="E72" s="56" t="n">
        <v>97638.97</v>
      </c>
      <c r="F72" s="56" t="n">
        <v>1500</v>
      </c>
      <c r="G72" s="56" t="n">
        <f aca="false">10901.04+4365.14</f>
        <v>15266.18</v>
      </c>
      <c r="H72" s="56" t="n">
        <f aca="false">D72+F72</f>
        <v>313097</v>
      </c>
      <c r="I72" s="56" t="n">
        <f aca="false">E72+G72</f>
        <v>112905.15</v>
      </c>
      <c r="J72" s="62"/>
    </row>
    <row r="73" s="64" customFormat="true" ht="20.4" hidden="false" customHeight="true" outlineLevel="0" collapsed="false">
      <c r="A73" s="60" t="n">
        <v>2610</v>
      </c>
      <c r="B73" s="60"/>
      <c r="C73" s="61"/>
      <c r="D73" s="65"/>
      <c r="E73" s="65"/>
      <c r="F73" s="56"/>
      <c r="G73" s="56"/>
      <c r="H73" s="56" t="n">
        <f aca="false">D73+F73</f>
        <v>0</v>
      </c>
      <c r="I73" s="56" t="n">
        <f aca="false">E73+G73</f>
        <v>0</v>
      </c>
      <c r="J73" s="62"/>
    </row>
    <row r="74" s="64" customFormat="true" ht="20.4" hidden="false" customHeight="true" outlineLevel="0" collapsed="false">
      <c r="A74" s="60" t="s">
        <v>40</v>
      </c>
      <c r="B74" s="60"/>
      <c r="C74" s="61"/>
      <c r="D74" s="65"/>
      <c r="E74" s="65"/>
      <c r="F74" s="56" t="n">
        <v>125400</v>
      </c>
      <c r="G74" s="56" t="n">
        <f aca="false">32632.64+248.1</f>
        <v>32880.74</v>
      </c>
      <c r="H74" s="56" t="n">
        <f aca="false">D74+F74</f>
        <v>125400</v>
      </c>
      <c r="I74" s="56" t="n">
        <f aca="false">E74+G74</f>
        <v>32880.74</v>
      </c>
      <c r="J74" s="62"/>
    </row>
    <row r="75" s="59" customFormat="true" ht="20.4" hidden="false" customHeight="true" outlineLevel="0" collapsed="false">
      <c r="A75" s="60" t="s">
        <v>41</v>
      </c>
      <c r="B75" s="60"/>
      <c r="C75" s="61"/>
      <c r="D75" s="56"/>
      <c r="E75" s="56"/>
      <c r="F75" s="56" t="n">
        <v>8515150</v>
      </c>
      <c r="G75" s="56" t="n">
        <f aca="false">1478825.91+4088155</f>
        <v>5566980.91</v>
      </c>
      <c r="H75" s="56" t="n">
        <f aca="false">D75+F75</f>
        <v>8515150</v>
      </c>
      <c r="I75" s="56" t="n">
        <f aca="false">E75+G75</f>
        <v>5566980.91</v>
      </c>
      <c r="J75" s="62"/>
    </row>
    <row r="76" s="64" customFormat="true" ht="20.4" hidden="false" customHeight="true" outlineLevel="0" collapsed="false">
      <c r="A76" s="60" t="n">
        <v>3130</v>
      </c>
      <c r="B76" s="60"/>
      <c r="C76" s="61"/>
      <c r="D76" s="65"/>
      <c r="E76" s="65"/>
      <c r="F76" s="56" t="n">
        <v>5322121</v>
      </c>
      <c r="G76" s="56" t="n">
        <f aca="false">9924+291654.43+5242685.9</f>
        <v>5544264.33</v>
      </c>
      <c r="H76" s="56" t="n">
        <f aca="false">D76+F76</f>
        <v>5322121</v>
      </c>
      <c r="I76" s="56" t="n">
        <f aca="false">E76+G76</f>
        <v>5544264.33</v>
      </c>
      <c r="J76" s="62"/>
    </row>
    <row r="77" s="63" customFormat="true" ht="34.2" hidden="false" customHeight="true" outlineLevel="0" collapsed="false">
      <c r="A77" s="48" t="n">
        <v>4211031</v>
      </c>
      <c r="B77" s="48"/>
      <c r="C77" s="49" t="s">
        <v>50</v>
      </c>
      <c r="D77" s="44" t="n">
        <f aca="false">D78+D79+D80</f>
        <v>646212752</v>
      </c>
      <c r="E77" s="44" t="n">
        <f aca="false">E78+E79+E80</f>
        <v>646074728.49</v>
      </c>
      <c r="F77" s="44" t="n">
        <f aca="false">F78+F79+F80</f>
        <v>0</v>
      </c>
      <c r="G77" s="44" t="n">
        <f aca="false">G78+G79+G80</f>
        <v>0</v>
      </c>
      <c r="H77" s="44" t="n">
        <f aca="false">D77+F77</f>
        <v>646212752</v>
      </c>
      <c r="I77" s="44" t="n">
        <f aca="false">E77+G77</f>
        <v>646074728.49</v>
      </c>
      <c r="J77" s="50"/>
    </row>
    <row r="78" s="64" customFormat="true" ht="20.4" hidden="false" customHeight="true" outlineLevel="0" collapsed="false">
      <c r="A78" s="60" t="n">
        <v>2110</v>
      </c>
      <c r="B78" s="60"/>
      <c r="C78" s="61"/>
      <c r="D78" s="56" t="n">
        <v>522554820</v>
      </c>
      <c r="E78" s="56" t="n">
        <v>522554819.97</v>
      </c>
      <c r="F78" s="56"/>
      <c r="G78" s="65"/>
      <c r="H78" s="56" t="n">
        <f aca="false">D78+F78</f>
        <v>522554820</v>
      </c>
      <c r="I78" s="56" t="n">
        <f aca="false">E78+G78</f>
        <v>522554819.97</v>
      </c>
      <c r="J78" s="62"/>
    </row>
    <row r="79" s="64" customFormat="true" ht="20.4" hidden="false" customHeight="true" outlineLevel="0" collapsed="false">
      <c r="A79" s="60" t="n">
        <v>2120</v>
      </c>
      <c r="B79" s="60"/>
      <c r="C79" s="61"/>
      <c r="D79" s="56" t="n">
        <v>114962057</v>
      </c>
      <c r="E79" s="56" t="n">
        <v>114962040.51</v>
      </c>
      <c r="F79" s="56"/>
      <c r="G79" s="56"/>
      <c r="H79" s="56" t="n">
        <f aca="false">D79+F79</f>
        <v>114962057</v>
      </c>
      <c r="I79" s="56" t="n">
        <f aca="false">E79+G79</f>
        <v>114962040.51</v>
      </c>
      <c r="J79" s="62"/>
    </row>
    <row r="80" s="64" customFormat="true" ht="20.4" hidden="false" customHeight="true" outlineLevel="0" collapsed="false">
      <c r="A80" s="60" t="n">
        <v>2610</v>
      </c>
      <c r="B80" s="60"/>
      <c r="C80" s="61"/>
      <c r="D80" s="56" t="n">
        <v>8695875</v>
      </c>
      <c r="E80" s="56" t="n">
        <v>8557868.01</v>
      </c>
      <c r="F80" s="56"/>
      <c r="G80" s="56"/>
      <c r="H80" s="56" t="n">
        <f aca="false">D80+F80</f>
        <v>8695875</v>
      </c>
      <c r="I80" s="56" t="n">
        <f aca="false">E80+G80</f>
        <v>8557868.01</v>
      </c>
      <c r="J80" s="62"/>
    </row>
    <row r="81" s="63" customFormat="true" ht="37.95" hidden="false" customHeight="true" outlineLevel="0" collapsed="false">
      <c r="A81" s="48" t="n">
        <v>4211061</v>
      </c>
      <c r="B81" s="48"/>
      <c r="C81" s="49" t="s">
        <v>50</v>
      </c>
      <c r="D81" s="44" t="n">
        <f aca="false">D82+D83</f>
        <v>10486958</v>
      </c>
      <c r="E81" s="44" t="n">
        <f aca="false">E82+E83</f>
        <v>10482072.54</v>
      </c>
      <c r="F81" s="44" t="n">
        <f aca="false">F82+F83</f>
        <v>0</v>
      </c>
      <c r="G81" s="44" t="n">
        <f aca="false">G82+G83</f>
        <v>0</v>
      </c>
      <c r="H81" s="44" t="n">
        <f aca="false">D81+F81</f>
        <v>10486958</v>
      </c>
      <c r="I81" s="44" t="n">
        <f aca="false">E81+G81</f>
        <v>10482072.54</v>
      </c>
      <c r="J81" s="50"/>
    </row>
    <row r="82" s="64" customFormat="true" ht="20.4" hidden="false" customHeight="true" outlineLevel="0" collapsed="false">
      <c r="A82" s="60" t="n">
        <v>2110</v>
      </c>
      <c r="B82" s="60"/>
      <c r="C82" s="61"/>
      <c r="D82" s="56" t="n">
        <v>8595867</v>
      </c>
      <c r="E82" s="56" t="n">
        <v>8590981.54</v>
      </c>
      <c r="F82" s="56"/>
      <c r="G82" s="56"/>
      <c r="H82" s="56" t="n">
        <f aca="false">D82+F82</f>
        <v>8595867</v>
      </c>
      <c r="I82" s="56" t="n">
        <f aca="false">E82+G82</f>
        <v>8590981.54</v>
      </c>
      <c r="J82" s="62"/>
    </row>
    <row r="83" s="64" customFormat="true" ht="20.4" hidden="false" customHeight="true" outlineLevel="0" collapsed="false">
      <c r="A83" s="60" t="n">
        <v>2120</v>
      </c>
      <c r="B83" s="60"/>
      <c r="C83" s="61"/>
      <c r="D83" s="56" t="n">
        <v>1891091</v>
      </c>
      <c r="E83" s="56" t="n">
        <v>1891091</v>
      </c>
      <c r="F83" s="56"/>
      <c r="G83" s="56"/>
      <c r="H83" s="56" t="n">
        <f aca="false">D83+F83</f>
        <v>1891091</v>
      </c>
      <c r="I83" s="56" t="n">
        <f aca="false">E83+G83</f>
        <v>1891091</v>
      </c>
      <c r="J83" s="62"/>
    </row>
    <row r="84" s="51" customFormat="true" ht="31.2" hidden="false" customHeight="true" outlineLevel="0" collapsed="false">
      <c r="A84" s="48" t="n">
        <v>4211070</v>
      </c>
      <c r="B84" s="48"/>
      <c r="C84" s="49" t="s">
        <v>51</v>
      </c>
      <c r="D84" s="44" t="n">
        <f aca="false">SUM(D85:D95)</f>
        <v>27641710</v>
      </c>
      <c r="E84" s="44" t="n">
        <f aca="false">SUM(E85:E95)</f>
        <v>24658274.01</v>
      </c>
      <c r="F84" s="44" t="n">
        <f aca="false">SUM(F85:F95)</f>
        <v>20600</v>
      </c>
      <c r="G84" s="44" t="n">
        <f aca="false">SUM(G85:G95)</f>
        <v>3268.52</v>
      </c>
      <c r="H84" s="44" t="n">
        <f aca="false">SUM(H85:H95)</f>
        <v>27662310</v>
      </c>
      <c r="I84" s="44" t="n">
        <f aca="false">SUM(I85:I95)</f>
        <v>24661542.53</v>
      </c>
      <c r="J84" s="50"/>
    </row>
    <row r="85" s="59" customFormat="true" ht="20.4" hidden="false" customHeight="true" outlineLevel="0" collapsed="false">
      <c r="A85" s="60" t="n">
        <v>2110</v>
      </c>
      <c r="B85" s="60"/>
      <c r="C85" s="61"/>
      <c r="D85" s="56" t="n">
        <v>20463700</v>
      </c>
      <c r="E85" s="56" t="n">
        <v>18413018.95</v>
      </c>
      <c r="F85" s="56"/>
      <c r="G85" s="56"/>
      <c r="H85" s="56" t="n">
        <f aca="false">D85+F85</f>
        <v>20463700</v>
      </c>
      <c r="I85" s="56" t="n">
        <f aca="false">E85+G85</f>
        <v>18413018.95</v>
      </c>
      <c r="J85" s="62"/>
    </row>
    <row r="86" s="59" customFormat="true" ht="20.4" hidden="false" customHeight="true" outlineLevel="0" collapsed="false">
      <c r="A86" s="60" t="s">
        <v>48</v>
      </c>
      <c r="B86" s="60"/>
      <c r="C86" s="61"/>
      <c r="D86" s="56" t="n">
        <v>4502000</v>
      </c>
      <c r="E86" s="56" t="n">
        <v>4115678.4</v>
      </c>
      <c r="F86" s="56"/>
      <c r="G86" s="56"/>
      <c r="H86" s="56" t="n">
        <f aca="false">D86+F86</f>
        <v>4502000</v>
      </c>
      <c r="I86" s="56" t="n">
        <f aca="false">E86+G86</f>
        <v>4115678.4</v>
      </c>
      <c r="J86" s="62"/>
    </row>
    <row r="87" s="59" customFormat="true" ht="20.4" hidden="false" customHeight="true" outlineLevel="0" collapsed="false">
      <c r="A87" s="60" t="s">
        <v>32</v>
      </c>
      <c r="B87" s="60"/>
      <c r="C87" s="61"/>
      <c r="D87" s="56" t="n">
        <v>435510</v>
      </c>
      <c r="E87" s="56" t="n">
        <v>195417.32</v>
      </c>
      <c r="F87" s="56" t="n">
        <v>10400</v>
      </c>
      <c r="G87" s="56"/>
      <c r="H87" s="56" t="n">
        <f aca="false">D87+F87</f>
        <v>445910</v>
      </c>
      <c r="I87" s="56" t="n">
        <f aca="false">E87+G87</f>
        <v>195417.32</v>
      </c>
      <c r="J87" s="62"/>
    </row>
    <row r="88" s="59" customFormat="true" ht="20.4" hidden="false" customHeight="true" outlineLevel="0" collapsed="false">
      <c r="A88" s="60" t="s">
        <v>33</v>
      </c>
      <c r="B88" s="60"/>
      <c r="C88" s="61"/>
      <c r="D88" s="56"/>
      <c r="E88" s="56"/>
      <c r="F88" s="56"/>
      <c r="G88" s="56"/>
      <c r="H88" s="56" t="n">
        <f aca="false">D88+F88</f>
        <v>0</v>
      </c>
      <c r="I88" s="56" t="n">
        <f aca="false">E88+G88</f>
        <v>0</v>
      </c>
      <c r="J88" s="62"/>
    </row>
    <row r="89" s="59" customFormat="true" ht="20.4" hidden="false" customHeight="true" outlineLevel="0" collapsed="false">
      <c r="A89" s="60" t="s">
        <v>35</v>
      </c>
      <c r="B89" s="60"/>
      <c r="C89" s="61"/>
      <c r="D89" s="56" t="n">
        <v>1080500</v>
      </c>
      <c r="E89" s="56" t="n">
        <v>1079157.84</v>
      </c>
      <c r="F89" s="56"/>
      <c r="G89" s="56"/>
      <c r="H89" s="56" t="n">
        <f aca="false">D89+F89</f>
        <v>1080500</v>
      </c>
      <c r="I89" s="56" t="n">
        <f aca="false">E89+G89</f>
        <v>1079157.84</v>
      </c>
      <c r="J89" s="62"/>
    </row>
    <row r="90" s="59" customFormat="true" ht="20.4" hidden="false" customHeight="true" outlineLevel="0" collapsed="false">
      <c r="A90" s="60" t="n">
        <v>2250</v>
      </c>
      <c r="B90" s="60"/>
      <c r="C90" s="61"/>
      <c r="D90" s="56"/>
      <c r="E90" s="56"/>
      <c r="F90" s="56"/>
      <c r="G90" s="56"/>
      <c r="H90" s="56" t="n">
        <f aca="false">D90+F90</f>
        <v>0</v>
      </c>
      <c r="I90" s="56" t="n">
        <f aca="false">E90+G90</f>
        <v>0</v>
      </c>
      <c r="J90" s="62"/>
    </row>
    <row r="91" s="59" customFormat="true" ht="20.4" hidden="false" customHeight="true" outlineLevel="0" collapsed="false">
      <c r="A91" s="60" t="s">
        <v>37</v>
      </c>
      <c r="B91" s="60"/>
      <c r="C91" s="61"/>
      <c r="D91" s="56" t="n">
        <f aca="false">899100+16400+221000+17500</f>
        <v>1154000</v>
      </c>
      <c r="E91" s="56" t="n">
        <f aca="false">699588.97+8443.19+139969.34+7000</f>
        <v>855001.5</v>
      </c>
      <c r="F91" s="56" t="n">
        <f aca="false">300+1500+3600</f>
        <v>5400</v>
      </c>
      <c r="G91" s="56" t="n">
        <f aca="false">1000+300</f>
        <v>1300</v>
      </c>
      <c r="H91" s="56" t="n">
        <f aca="false">D91+F91</f>
        <v>1159400</v>
      </c>
      <c r="I91" s="56" t="n">
        <f aca="false">E91+G91</f>
        <v>856301.5</v>
      </c>
      <c r="J91" s="62"/>
    </row>
    <row r="92" s="59" customFormat="true" ht="20.4" hidden="false" customHeight="true" outlineLevel="0" collapsed="false">
      <c r="A92" s="60" t="s">
        <v>38</v>
      </c>
      <c r="B92" s="60"/>
      <c r="C92" s="61"/>
      <c r="D92" s="56" t="n">
        <v>6000</v>
      </c>
      <c r="E92" s="56"/>
      <c r="F92" s="56"/>
      <c r="G92" s="56"/>
      <c r="H92" s="56" t="n">
        <f aca="false">D92+F92</f>
        <v>6000</v>
      </c>
      <c r="I92" s="56" t="n">
        <f aca="false">E92+G92</f>
        <v>0</v>
      </c>
      <c r="J92" s="62"/>
    </row>
    <row r="93" s="59" customFormat="true" ht="20.4" hidden="false" customHeight="true" outlineLevel="0" collapsed="false">
      <c r="A93" s="60" t="s">
        <v>40</v>
      </c>
      <c r="B93" s="60"/>
      <c r="C93" s="61"/>
      <c r="D93" s="56"/>
      <c r="E93" s="56"/>
      <c r="F93" s="56" t="n">
        <v>4800</v>
      </c>
      <c r="G93" s="56" t="n">
        <v>1968.52</v>
      </c>
      <c r="H93" s="56" t="n">
        <f aca="false">D93+F93</f>
        <v>4800</v>
      </c>
      <c r="I93" s="56" t="n">
        <f aca="false">E93+G93</f>
        <v>1968.52</v>
      </c>
      <c r="J93" s="62"/>
    </row>
    <row r="94" s="59" customFormat="true" ht="20.4" hidden="false" customHeight="true" outlineLevel="0" collapsed="false">
      <c r="A94" s="60" t="n">
        <v>3110</v>
      </c>
      <c r="B94" s="60"/>
      <c r="C94" s="61"/>
      <c r="D94" s="56"/>
      <c r="E94" s="56"/>
      <c r="F94" s="56"/>
      <c r="G94" s="56"/>
      <c r="H94" s="56" t="n">
        <f aca="false">D94+F94</f>
        <v>0</v>
      </c>
      <c r="I94" s="56" t="n">
        <f aca="false">E94+G94</f>
        <v>0</v>
      </c>
      <c r="J94" s="62"/>
    </row>
    <row r="95" s="59" customFormat="true" ht="20.4" hidden="false" customHeight="true" outlineLevel="0" collapsed="false">
      <c r="A95" s="66" t="n">
        <v>3130</v>
      </c>
      <c r="B95" s="60"/>
      <c r="C95" s="61"/>
      <c r="D95" s="56"/>
      <c r="E95" s="56"/>
      <c r="F95" s="56"/>
      <c r="G95" s="56"/>
      <c r="H95" s="56" t="n">
        <f aca="false">D95+F95</f>
        <v>0</v>
      </c>
      <c r="I95" s="56" t="n">
        <f aca="false">E95+G95</f>
        <v>0</v>
      </c>
      <c r="J95" s="62"/>
    </row>
    <row r="96" s="63" customFormat="true" ht="27.6" hidden="false" customHeight="true" outlineLevel="0" collapsed="false">
      <c r="A96" s="48" t="n">
        <v>4211080</v>
      </c>
      <c r="B96" s="48"/>
      <c r="C96" s="49" t="s">
        <v>52</v>
      </c>
      <c r="D96" s="44" t="n">
        <f aca="false">SUM(D97:D105)</f>
        <v>66242563</v>
      </c>
      <c r="E96" s="44" t="n">
        <f aca="false">SUM(E97:E105)</f>
        <v>63115207.74</v>
      </c>
      <c r="F96" s="44" t="n">
        <f aca="false">SUM(F97:F105)</f>
        <v>7275584</v>
      </c>
      <c r="G96" s="44" t="n">
        <f aca="false">SUM(G97:G105)</f>
        <v>2484586.52</v>
      </c>
      <c r="H96" s="44" t="n">
        <f aca="false">SUM(H97:H105)</f>
        <v>73518147</v>
      </c>
      <c r="I96" s="44" t="n">
        <f aca="false">SUM(I97:I105)</f>
        <v>65599794.26</v>
      </c>
      <c r="J96" s="50"/>
    </row>
    <row r="97" s="64" customFormat="true" ht="20.4" hidden="false" customHeight="true" outlineLevel="0" collapsed="false">
      <c r="A97" s="60" t="n">
        <v>2110</v>
      </c>
      <c r="B97" s="60"/>
      <c r="C97" s="61"/>
      <c r="D97" s="56" t="n">
        <v>52377050</v>
      </c>
      <c r="E97" s="56" t="n">
        <v>50377305.04</v>
      </c>
      <c r="F97" s="56" t="n">
        <v>3802300</v>
      </c>
      <c r="G97" s="56" t="n">
        <v>1758130.15</v>
      </c>
      <c r="H97" s="56" t="n">
        <f aca="false">D97+F97</f>
        <v>56179350</v>
      </c>
      <c r="I97" s="56" t="n">
        <f aca="false">E97+G97</f>
        <v>52135435.19</v>
      </c>
      <c r="J97" s="62"/>
    </row>
    <row r="98" s="64" customFormat="true" ht="20.4" hidden="false" customHeight="true" outlineLevel="0" collapsed="false">
      <c r="A98" s="60" t="s">
        <v>48</v>
      </c>
      <c r="B98" s="60"/>
      <c r="C98" s="61"/>
      <c r="D98" s="56" t="n">
        <v>11522950</v>
      </c>
      <c r="E98" s="56" t="n">
        <v>10893771.25</v>
      </c>
      <c r="F98" s="56" t="n">
        <v>721838</v>
      </c>
      <c r="G98" s="56" t="n">
        <v>380376.19</v>
      </c>
      <c r="H98" s="56" t="n">
        <f aca="false">D98+F98</f>
        <v>12244788</v>
      </c>
      <c r="I98" s="56" t="n">
        <f aca="false">E98+G98</f>
        <v>11274147.44</v>
      </c>
      <c r="J98" s="62"/>
    </row>
    <row r="99" s="64" customFormat="true" ht="20.4" hidden="false" customHeight="true" outlineLevel="0" collapsed="false">
      <c r="A99" s="60" t="s">
        <v>32</v>
      </c>
      <c r="B99" s="60"/>
      <c r="C99" s="61"/>
      <c r="D99" s="56" t="n">
        <v>47500</v>
      </c>
      <c r="E99" s="56" t="n">
        <v>29833.41</v>
      </c>
      <c r="F99" s="56" t="n">
        <v>883802</v>
      </c>
      <c r="G99" s="56" t="n">
        <v>163771.53</v>
      </c>
      <c r="H99" s="56" t="n">
        <f aca="false">D99+F99</f>
        <v>931302</v>
      </c>
      <c r="I99" s="56" t="n">
        <f aca="false">E99+G99</f>
        <v>193604.94</v>
      </c>
      <c r="J99" s="62"/>
    </row>
    <row r="100" s="64" customFormat="true" ht="20.4" hidden="false" customHeight="true" outlineLevel="0" collapsed="false">
      <c r="A100" s="60" t="s">
        <v>35</v>
      </c>
      <c r="B100" s="60"/>
      <c r="C100" s="61"/>
      <c r="D100" s="56" t="n">
        <v>353563</v>
      </c>
      <c r="E100" s="56" t="n">
        <v>341828.45</v>
      </c>
      <c r="F100" s="56" t="n">
        <v>816214</v>
      </c>
      <c r="G100" s="56" t="n">
        <v>140924.97</v>
      </c>
      <c r="H100" s="56" t="n">
        <f aca="false">D100+F100</f>
        <v>1169777</v>
      </c>
      <c r="I100" s="56" t="n">
        <f aca="false">E100+G100</f>
        <v>482753.42</v>
      </c>
      <c r="J100" s="62"/>
    </row>
    <row r="101" s="64" customFormat="true" ht="20.4" hidden="false" customHeight="true" outlineLevel="0" collapsed="false">
      <c r="A101" s="60" t="s">
        <v>37</v>
      </c>
      <c r="B101" s="60"/>
      <c r="C101" s="61"/>
      <c r="D101" s="56" t="n">
        <f aca="false">1588000+29700+305300+15900</f>
        <v>1938900</v>
      </c>
      <c r="E101" s="56" t="n">
        <f aca="false">1212643.36+23459.77+231400.14+4966.32</f>
        <v>1472469.59</v>
      </c>
      <c r="F101" s="56" t="n">
        <f aca="false">119600+19000+64000</f>
        <v>202600</v>
      </c>
      <c r="G101" s="56" t="n">
        <f aca="false">19242.72+6936.84+9639.61</f>
        <v>35819.17</v>
      </c>
      <c r="H101" s="56" t="n">
        <f aca="false">D101+F101</f>
        <v>2141500</v>
      </c>
      <c r="I101" s="56" t="n">
        <f aca="false">E101+G101</f>
        <v>1508288.76</v>
      </c>
      <c r="J101" s="62"/>
    </row>
    <row r="102" s="64" customFormat="true" ht="20.4" hidden="false" customHeight="true" outlineLevel="0" collapsed="false">
      <c r="A102" s="60" t="s">
        <v>38</v>
      </c>
      <c r="B102" s="60"/>
      <c r="C102" s="61"/>
      <c r="D102" s="56" t="n">
        <v>2600</v>
      </c>
      <c r="E102" s="56"/>
      <c r="F102" s="56"/>
      <c r="G102" s="56"/>
      <c r="H102" s="56" t="n">
        <f aca="false">D102+F102</f>
        <v>2600</v>
      </c>
      <c r="I102" s="56" t="n">
        <f aca="false">E102+G102</f>
        <v>0</v>
      </c>
      <c r="J102" s="62"/>
    </row>
    <row r="103" s="64" customFormat="true" ht="20.4" hidden="false" customHeight="true" outlineLevel="0" collapsed="false">
      <c r="A103" s="60" t="s">
        <v>40</v>
      </c>
      <c r="B103" s="60"/>
      <c r="C103" s="61"/>
      <c r="D103" s="56"/>
      <c r="E103" s="56"/>
      <c r="F103" s="56" t="n">
        <v>32000</v>
      </c>
      <c r="G103" s="56" t="n">
        <v>5564.51</v>
      </c>
      <c r="H103" s="56" t="n">
        <f aca="false">D103+F103</f>
        <v>32000</v>
      </c>
      <c r="I103" s="56" t="n">
        <f aca="false">E103+G103</f>
        <v>5564.51</v>
      </c>
      <c r="J103" s="62"/>
    </row>
    <row r="104" s="59" customFormat="true" ht="20.4" hidden="false" customHeight="true" outlineLevel="0" collapsed="false">
      <c r="A104" s="60" t="s">
        <v>41</v>
      </c>
      <c r="B104" s="60"/>
      <c r="C104" s="61"/>
      <c r="D104" s="56"/>
      <c r="E104" s="56"/>
      <c r="F104" s="56" t="n">
        <v>716830</v>
      </c>
      <c r="G104" s="56"/>
      <c r="H104" s="56" t="n">
        <f aca="false">D104+F104</f>
        <v>716830</v>
      </c>
      <c r="I104" s="56" t="n">
        <f aca="false">E104+G104</f>
        <v>0</v>
      </c>
      <c r="J104" s="62"/>
    </row>
    <row r="105" s="64" customFormat="true" ht="20.4" hidden="false" customHeight="true" outlineLevel="0" collapsed="false">
      <c r="A105" s="60" t="s">
        <v>43</v>
      </c>
      <c r="B105" s="60"/>
      <c r="C105" s="61"/>
      <c r="D105" s="65"/>
      <c r="E105" s="65"/>
      <c r="F105" s="56" t="n">
        <v>100000</v>
      </c>
      <c r="G105" s="56"/>
      <c r="H105" s="56" t="n">
        <f aca="false">D105+F105</f>
        <v>100000</v>
      </c>
      <c r="I105" s="56" t="n">
        <f aca="false">E105+G105</f>
        <v>0</v>
      </c>
      <c r="J105" s="62"/>
    </row>
    <row r="106" s="51" customFormat="true" ht="30" hidden="false" customHeight="true" outlineLevel="0" collapsed="false">
      <c r="A106" s="48" t="n">
        <v>4211141</v>
      </c>
      <c r="B106" s="48"/>
      <c r="C106" s="49" t="s">
        <v>53</v>
      </c>
      <c r="D106" s="44" t="n">
        <f aca="false">SUM(D107:D114)</f>
        <v>40915339</v>
      </c>
      <c r="E106" s="44" t="n">
        <f aca="false">SUM(E107:E114)</f>
        <v>33058658.12</v>
      </c>
      <c r="F106" s="44" t="n">
        <f aca="false">SUM(F107:F114)</f>
        <v>0</v>
      </c>
      <c r="G106" s="44" t="n">
        <f aca="false">SUM(G107:G114)</f>
        <v>0</v>
      </c>
      <c r="H106" s="44" t="n">
        <f aca="false">SUM(H107:H114)</f>
        <v>40915339</v>
      </c>
      <c r="I106" s="44" t="n">
        <f aca="false">SUM(I107:I114)</f>
        <v>33058658.12</v>
      </c>
      <c r="J106" s="50"/>
    </row>
    <row r="107" s="59" customFormat="true" ht="20.4" hidden="false" customHeight="true" outlineLevel="0" collapsed="false">
      <c r="A107" s="60" t="n">
        <v>2110</v>
      </c>
      <c r="B107" s="60"/>
      <c r="C107" s="61"/>
      <c r="D107" s="56" t="n">
        <v>31358800</v>
      </c>
      <c r="E107" s="56" t="n">
        <v>25935535.94</v>
      </c>
      <c r="F107" s="56"/>
      <c r="G107" s="67"/>
      <c r="H107" s="56" t="n">
        <f aca="false">D107+F107</f>
        <v>31358800</v>
      </c>
      <c r="I107" s="56" t="n">
        <f aca="false">E107+G107</f>
        <v>25935535.94</v>
      </c>
      <c r="J107" s="62"/>
    </row>
    <row r="108" s="59" customFormat="true" ht="20.4" hidden="false" customHeight="true" outlineLevel="0" collapsed="false">
      <c r="A108" s="60" t="s">
        <v>48</v>
      </c>
      <c r="B108" s="60"/>
      <c r="C108" s="61"/>
      <c r="D108" s="56" t="n">
        <v>6898900</v>
      </c>
      <c r="E108" s="56" t="n">
        <v>5673554</v>
      </c>
      <c r="F108" s="56"/>
      <c r="G108" s="67"/>
      <c r="H108" s="56" t="n">
        <f aca="false">D108+F108</f>
        <v>6898900</v>
      </c>
      <c r="I108" s="56" t="n">
        <f aca="false">E108+G108</f>
        <v>5673554</v>
      </c>
      <c r="J108" s="62"/>
    </row>
    <row r="109" s="59" customFormat="true" ht="20.4" hidden="false" customHeight="true" outlineLevel="0" collapsed="false">
      <c r="A109" s="60" t="s">
        <v>32</v>
      </c>
      <c r="B109" s="60"/>
      <c r="C109" s="61"/>
      <c r="D109" s="56" t="n">
        <v>417000</v>
      </c>
      <c r="E109" s="56" t="n">
        <v>42815</v>
      </c>
      <c r="F109" s="56"/>
      <c r="G109" s="68"/>
      <c r="H109" s="56" t="n">
        <f aca="false">D109+F109</f>
        <v>417000</v>
      </c>
      <c r="I109" s="56" t="n">
        <f aca="false">E109+G109</f>
        <v>42815</v>
      </c>
      <c r="J109" s="62"/>
    </row>
    <row r="110" s="59" customFormat="true" ht="20.4" hidden="false" customHeight="true" outlineLevel="0" collapsed="false">
      <c r="A110" s="60" t="s">
        <v>35</v>
      </c>
      <c r="B110" s="60"/>
      <c r="C110" s="61"/>
      <c r="D110" s="56" t="n">
        <v>981539</v>
      </c>
      <c r="E110" s="56" t="n">
        <v>287145.75</v>
      </c>
      <c r="F110" s="56"/>
      <c r="G110" s="56"/>
      <c r="H110" s="56" t="n">
        <f aca="false">D110+F110</f>
        <v>981539</v>
      </c>
      <c r="I110" s="56" t="n">
        <f aca="false">E110+G110</f>
        <v>287145.75</v>
      </c>
      <c r="J110" s="62"/>
    </row>
    <row r="111" s="59" customFormat="true" ht="20.4" hidden="false" customHeight="true" outlineLevel="0" collapsed="false">
      <c r="A111" s="60" t="n">
        <v>2270</v>
      </c>
      <c r="B111" s="60"/>
      <c r="C111" s="61"/>
      <c r="D111" s="56" t="n">
        <f aca="false">772300+32400+405100+15100</f>
        <v>1224900</v>
      </c>
      <c r="E111" s="56" t="n">
        <f aca="false">725467.17+32082.26+355015.31+6082.69</f>
        <v>1118647.43</v>
      </c>
      <c r="F111" s="56"/>
      <c r="G111" s="56"/>
      <c r="H111" s="56" t="n">
        <f aca="false">D111+F111</f>
        <v>1224900</v>
      </c>
      <c r="I111" s="56" t="n">
        <f aca="false">E111+G111</f>
        <v>1118647.43</v>
      </c>
      <c r="J111" s="62"/>
    </row>
    <row r="112" s="59" customFormat="true" ht="20.4" hidden="false" customHeight="true" outlineLevel="0" collapsed="false">
      <c r="A112" s="60" t="n">
        <v>2282</v>
      </c>
      <c r="B112" s="60"/>
      <c r="C112" s="61"/>
      <c r="D112" s="56" t="n">
        <v>34200</v>
      </c>
      <c r="E112" s="56" t="n">
        <v>960</v>
      </c>
      <c r="F112" s="56"/>
      <c r="G112" s="56"/>
      <c r="H112" s="56" t="n">
        <f aca="false">D112+F112</f>
        <v>34200</v>
      </c>
      <c r="I112" s="56" t="n">
        <f aca="false">E112+G112</f>
        <v>960</v>
      </c>
      <c r="J112" s="62"/>
    </row>
    <row r="113" s="59" customFormat="true" ht="20.4" hidden="false" customHeight="true" outlineLevel="0" collapsed="false">
      <c r="A113" s="60" t="n">
        <v>2800</v>
      </c>
      <c r="B113" s="60"/>
      <c r="C113" s="61"/>
      <c r="D113" s="56"/>
      <c r="E113" s="56"/>
      <c r="F113" s="56"/>
      <c r="G113" s="56"/>
      <c r="H113" s="56" t="n">
        <f aca="false">D113+F113</f>
        <v>0</v>
      </c>
      <c r="I113" s="56" t="n">
        <f aca="false">E113+G113</f>
        <v>0</v>
      </c>
      <c r="J113" s="62"/>
    </row>
    <row r="114" s="59" customFormat="true" ht="20.4" hidden="false" customHeight="true" outlineLevel="0" collapsed="false">
      <c r="A114" s="60" t="n">
        <v>3130</v>
      </c>
      <c r="B114" s="60"/>
      <c r="C114" s="61"/>
      <c r="D114" s="65"/>
      <c r="E114" s="65"/>
      <c r="F114" s="56"/>
      <c r="G114" s="56"/>
      <c r="H114" s="56" t="n">
        <f aca="false">D114+F114</f>
        <v>0</v>
      </c>
      <c r="I114" s="56" t="n">
        <f aca="false">E114+G114</f>
        <v>0</v>
      </c>
      <c r="J114" s="62"/>
    </row>
    <row r="115" s="51" customFormat="true" ht="34.95" hidden="false" customHeight="true" outlineLevel="0" collapsed="false">
      <c r="A115" s="48" t="n">
        <v>4211142</v>
      </c>
      <c r="B115" s="48"/>
      <c r="C115" s="49" t="s">
        <v>54</v>
      </c>
      <c r="D115" s="44" t="n">
        <f aca="false">D116</f>
        <v>65160</v>
      </c>
      <c r="E115" s="44" t="n">
        <f aca="false">E116</f>
        <v>63350</v>
      </c>
      <c r="F115" s="44" t="n">
        <f aca="false">F116</f>
        <v>0</v>
      </c>
      <c r="G115" s="44" t="n">
        <f aca="false">G116</f>
        <v>0</v>
      </c>
      <c r="H115" s="44" t="n">
        <f aca="false">D115+F115</f>
        <v>65160</v>
      </c>
      <c r="I115" s="44" t="n">
        <f aca="false">E115+G115</f>
        <v>63350</v>
      </c>
      <c r="J115" s="50"/>
    </row>
    <row r="116" s="59" customFormat="true" ht="20.4" hidden="false" customHeight="true" outlineLevel="0" collapsed="false">
      <c r="A116" s="60" t="n">
        <v>2730</v>
      </c>
      <c r="B116" s="60"/>
      <c r="C116" s="61"/>
      <c r="D116" s="56" t="n">
        <v>65160</v>
      </c>
      <c r="E116" s="56" t="n">
        <v>63350</v>
      </c>
      <c r="F116" s="56"/>
      <c r="G116" s="65"/>
      <c r="H116" s="56" t="n">
        <f aca="false">D116+F116</f>
        <v>65160</v>
      </c>
      <c r="I116" s="56" t="n">
        <f aca="false">E116+G116</f>
        <v>63350</v>
      </c>
      <c r="J116" s="62"/>
    </row>
    <row r="117" s="51" customFormat="true" ht="31.2" hidden="false" customHeight="true" outlineLevel="0" collapsed="false">
      <c r="A117" s="48" t="n">
        <v>4211151</v>
      </c>
      <c r="B117" s="48"/>
      <c r="C117" s="49" t="s">
        <v>55</v>
      </c>
      <c r="D117" s="44" t="n">
        <f aca="false">SUM(D118:D124)</f>
        <v>8622706</v>
      </c>
      <c r="E117" s="44" t="n">
        <f aca="false">SUM(E118:E124)</f>
        <v>5229826.92</v>
      </c>
      <c r="F117" s="44" t="n">
        <f aca="false">SUM(F118:F125)</f>
        <v>0</v>
      </c>
      <c r="G117" s="44" t="n">
        <f aca="false">SUM(G118:G125)</f>
        <v>0</v>
      </c>
      <c r="H117" s="44" t="n">
        <f aca="false">SUM(H118:H125)</f>
        <v>8622706</v>
      </c>
      <c r="I117" s="44" t="n">
        <f aca="false">SUM(I118:I125)</f>
        <v>5229826.92</v>
      </c>
      <c r="J117" s="50"/>
    </row>
    <row r="118" s="59" customFormat="true" ht="20.4" hidden="false" customHeight="true" outlineLevel="0" collapsed="false">
      <c r="A118" s="60" t="n">
        <v>2110</v>
      </c>
      <c r="B118" s="60"/>
      <c r="C118" s="61"/>
      <c r="D118" s="56" t="n">
        <v>6423750</v>
      </c>
      <c r="E118" s="56" t="n">
        <v>4084146.99</v>
      </c>
      <c r="F118" s="56"/>
      <c r="G118" s="65"/>
      <c r="H118" s="56" t="n">
        <f aca="false">D118+F118</f>
        <v>6423750</v>
      </c>
      <c r="I118" s="56" t="n">
        <f aca="false">E118+G118</f>
        <v>4084146.99</v>
      </c>
      <c r="J118" s="62"/>
    </row>
    <row r="119" s="59" customFormat="true" ht="20.4" hidden="false" customHeight="true" outlineLevel="0" collapsed="false">
      <c r="A119" s="60" t="s">
        <v>48</v>
      </c>
      <c r="B119" s="60"/>
      <c r="C119" s="61"/>
      <c r="D119" s="56" t="n">
        <v>1413200</v>
      </c>
      <c r="E119" s="56" t="n">
        <v>889899.53</v>
      </c>
      <c r="F119" s="56"/>
      <c r="G119" s="65"/>
      <c r="H119" s="56" t="n">
        <f aca="false">D119+F119</f>
        <v>1413200</v>
      </c>
      <c r="I119" s="56" t="n">
        <f aca="false">E119+G119</f>
        <v>889899.53</v>
      </c>
      <c r="J119" s="62"/>
    </row>
    <row r="120" s="59" customFormat="true" ht="20.4" hidden="false" customHeight="true" outlineLevel="0" collapsed="false">
      <c r="A120" s="60" t="s">
        <v>32</v>
      </c>
      <c r="B120" s="60"/>
      <c r="C120" s="61"/>
      <c r="D120" s="56" t="n">
        <v>207928</v>
      </c>
      <c r="E120" s="56" t="n">
        <v>43708.23</v>
      </c>
      <c r="F120" s="56"/>
      <c r="G120" s="68"/>
      <c r="H120" s="56" t="n">
        <f aca="false">D120+F120</f>
        <v>207928</v>
      </c>
      <c r="I120" s="56" t="n">
        <f aca="false">E120+G120</f>
        <v>43708.23</v>
      </c>
      <c r="J120" s="62"/>
    </row>
    <row r="121" s="59" customFormat="true" ht="20.4" hidden="false" customHeight="true" outlineLevel="0" collapsed="false">
      <c r="A121" s="60" t="s">
        <v>35</v>
      </c>
      <c r="B121" s="60"/>
      <c r="C121" s="61"/>
      <c r="D121" s="56" t="n">
        <v>112828</v>
      </c>
      <c r="E121" s="56" t="n">
        <v>60236.34</v>
      </c>
      <c r="F121" s="56"/>
      <c r="G121" s="65"/>
      <c r="H121" s="56" t="n">
        <f aca="false">D121+F121</f>
        <v>112828</v>
      </c>
      <c r="I121" s="56" t="n">
        <f aca="false">E121+G121</f>
        <v>60236.34</v>
      </c>
      <c r="J121" s="62"/>
    </row>
    <row r="122" s="59" customFormat="true" ht="20.4" hidden="false" customHeight="true" outlineLevel="0" collapsed="false">
      <c r="A122" s="60" t="s">
        <v>37</v>
      </c>
      <c r="B122" s="60"/>
      <c r="C122" s="61"/>
      <c r="D122" s="56" t="n">
        <f aca="false">406200+18300+30200+4800</f>
        <v>459500</v>
      </c>
      <c r="E122" s="56" t="n">
        <f aca="false">132840.83+5736.26+10858.74+2400</f>
        <v>151835.83</v>
      </c>
      <c r="F122" s="56"/>
      <c r="G122" s="65"/>
      <c r="H122" s="56" t="n">
        <f aca="false">D122+F122</f>
        <v>459500</v>
      </c>
      <c r="I122" s="56" t="n">
        <f aca="false">E122+G122</f>
        <v>151835.83</v>
      </c>
      <c r="J122" s="62"/>
    </row>
    <row r="123" s="59" customFormat="true" ht="20.4" hidden="false" customHeight="true" outlineLevel="0" collapsed="false">
      <c r="A123" s="60" t="s">
        <v>38</v>
      </c>
      <c r="B123" s="60"/>
      <c r="C123" s="61"/>
      <c r="D123" s="56" t="n">
        <v>5500</v>
      </c>
      <c r="E123" s="56"/>
      <c r="F123" s="56"/>
      <c r="G123" s="65"/>
      <c r="H123" s="56" t="n">
        <f aca="false">D123+F123</f>
        <v>5500</v>
      </c>
      <c r="I123" s="56" t="n">
        <f aca="false">E123+G123</f>
        <v>0</v>
      </c>
      <c r="J123" s="62"/>
    </row>
    <row r="124" s="59" customFormat="true" ht="20.4" hidden="false" customHeight="true" outlineLevel="0" collapsed="false">
      <c r="A124" s="60" t="n">
        <v>2800</v>
      </c>
      <c r="B124" s="60"/>
      <c r="C124" s="61"/>
      <c r="D124" s="65"/>
      <c r="E124" s="65"/>
      <c r="F124" s="56"/>
      <c r="G124" s="65"/>
      <c r="H124" s="56" t="n">
        <f aca="false">D124+F124</f>
        <v>0</v>
      </c>
      <c r="I124" s="56" t="n">
        <f aca="false">E124+G124</f>
        <v>0</v>
      </c>
      <c r="J124" s="62"/>
    </row>
    <row r="125" s="59" customFormat="true" ht="20.4" hidden="false" customHeight="true" outlineLevel="0" collapsed="false">
      <c r="A125" s="60" t="n">
        <v>3110</v>
      </c>
      <c r="B125" s="60"/>
      <c r="C125" s="61"/>
      <c r="D125" s="56"/>
      <c r="E125" s="56"/>
      <c r="F125" s="56"/>
      <c r="G125" s="56"/>
      <c r="H125" s="56" t="n">
        <f aca="false">D125+F125</f>
        <v>0</v>
      </c>
      <c r="I125" s="56" t="n">
        <f aca="false">E125+G125</f>
        <v>0</v>
      </c>
      <c r="J125" s="62"/>
    </row>
    <row r="126" s="51" customFormat="true" ht="31.2" hidden="false" customHeight="true" outlineLevel="0" collapsed="false">
      <c r="A126" s="48" t="n">
        <v>4211152</v>
      </c>
      <c r="B126" s="48"/>
      <c r="C126" s="49" t="s">
        <v>56</v>
      </c>
      <c r="D126" s="44" t="n">
        <f aca="false">SUM(D127:D128)</f>
        <v>1448333</v>
      </c>
      <c r="E126" s="44" t="n">
        <f aca="false">SUM(E127:E128)</f>
        <v>1448333</v>
      </c>
      <c r="F126" s="44" t="n">
        <f aca="false">SUM(F127:F128)</f>
        <v>0</v>
      </c>
      <c r="G126" s="44" t="n">
        <f aca="false">SUM(G127:G128)</f>
        <v>0</v>
      </c>
      <c r="H126" s="44" t="n">
        <f aca="false">SUM(H127:H128)</f>
        <v>1448333</v>
      </c>
      <c r="I126" s="44" t="n">
        <f aca="false">SUM(I127:I128)</f>
        <v>1448333</v>
      </c>
      <c r="J126" s="50"/>
    </row>
    <row r="127" s="59" customFormat="true" ht="20.4" hidden="false" customHeight="true" outlineLevel="0" collapsed="false">
      <c r="A127" s="60" t="n">
        <v>2110</v>
      </c>
      <c r="B127" s="60"/>
      <c r="C127" s="61"/>
      <c r="D127" s="56" t="n">
        <v>1187164</v>
      </c>
      <c r="E127" s="56" t="n">
        <v>1187164</v>
      </c>
      <c r="F127" s="56"/>
      <c r="G127" s="65"/>
      <c r="H127" s="56" t="n">
        <f aca="false">D127+F127</f>
        <v>1187164</v>
      </c>
      <c r="I127" s="56" t="n">
        <f aca="false">E127+G127</f>
        <v>1187164</v>
      </c>
      <c r="J127" s="62"/>
    </row>
    <row r="128" s="59" customFormat="true" ht="20.4" hidden="false" customHeight="true" outlineLevel="0" collapsed="false">
      <c r="A128" s="60" t="n">
        <v>2120</v>
      </c>
      <c r="B128" s="60"/>
      <c r="C128" s="61"/>
      <c r="D128" s="56" t="n">
        <v>261169</v>
      </c>
      <c r="E128" s="56" t="n">
        <v>261169</v>
      </c>
      <c r="F128" s="56"/>
      <c r="G128" s="65"/>
      <c r="H128" s="56" t="n">
        <f aca="false">D128+F128</f>
        <v>261169</v>
      </c>
      <c r="I128" s="56" t="n">
        <f aca="false">E128+G128</f>
        <v>261169</v>
      </c>
      <c r="J128" s="62"/>
    </row>
    <row r="129" s="59" customFormat="true" ht="20.4" hidden="false" customHeight="true" outlineLevel="0" collapsed="false">
      <c r="A129" s="60" t="n">
        <v>2110</v>
      </c>
      <c r="B129" s="60"/>
      <c r="C129" s="61"/>
      <c r="D129" s="56"/>
      <c r="E129" s="56"/>
      <c r="F129" s="56"/>
      <c r="G129" s="65"/>
      <c r="H129" s="56" t="n">
        <f aca="false">D129+F129</f>
        <v>0</v>
      </c>
      <c r="I129" s="56" t="n">
        <f aca="false">E129+G129</f>
        <v>0</v>
      </c>
      <c r="J129" s="62"/>
    </row>
    <row r="130" s="59" customFormat="true" ht="20.4" hidden="false" customHeight="true" outlineLevel="0" collapsed="false">
      <c r="A130" s="60" t="n">
        <v>2120</v>
      </c>
      <c r="B130" s="60"/>
      <c r="C130" s="61"/>
      <c r="D130" s="56"/>
      <c r="E130" s="56"/>
      <c r="F130" s="56"/>
      <c r="G130" s="65"/>
      <c r="H130" s="56" t="n">
        <f aca="false">D130+F130</f>
        <v>0</v>
      </c>
      <c r="I130" s="56" t="n">
        <f aca="false">E130+G130</f>
        <v>0</v>
      </c>
      <c r="J130" s="62"/>
    </row>
    <row r="131" s="59" customFormat="true" ht="20.4" hidden="false" customHeight="true" outlineLevel="0" collapsed="false">
      <c r="A131" s="60" t="n">
        <v>2210</v>
      </c>
      <c r="B131" s="60"/>
      <c r="C131" s="61"/>
      <c r="D131" s="56"/>
      <c r="E131" s="56"/>
      <c r="F131" s="56"/>
      <c r="G131" s="65"/>
      <c r="H131" s="56" t="n">
        <f aca="false">D131+F131</f>
        <v>0</v>
      </c>
      <c r="I131" s="56" t="n">
        <f aca="false">E131+G131</f>
        <v>0</v>
      </c>
      <c r="J131" s="62"/>
    </row>
    <row r="132" s="59" customFormat="true" ht="20.4" hidden="false" customHeight="true" outlineLevel="0" collapsed="false">
      <c r="A132" s="60" t="s">
        <v>41</v>
      </c>
      <c r="B132" s="60"/>
      <c r="C132" s="61"/>
      <c r="D132" s="65"/>
      <c r="E132" s="65"/>
      <c r="F132" s="56"/>
      <c r="G132" s="65"/>
      <c r="H132" s="56" t="n">
        <f aca="false">D132+F132</f>
        <v>0</v>
      </c>
      <c r="I132" s="56" t="n">
        <f aca="false">E132+G132</f>
        <v>0</v>
      </c>
      <c r="J132" s="62"/>
    </row>
    <row r="133" s="51" customFormat="true" ht="64.2" hidden="false" customHeight="true" outlineLevel="0" collapsed="false">
      <c r="A133" s="48" t="n">
        <v>4211200</v>
      </c>
      <c r="B133" s="48"/>
      <c r="C133" s="49" t="s">
        <v>57</v>
      </c>
      <c r="D133" s="44" t="n">
        <f aca="false">D134+D135+D136</f>
        <v>2324700</v>
      </c>
      <c r="E133" s="44" t="n">
        <f aca="false">E134+E135+E136</f>
        <v>1438526.08</v>
      </c>
      <c r="F133" s="44" t="n">
        <f aca="false">F134+F135+F136</f>
        <v>0</v>
      </c>
      <c r="G133" s="44" t="n">
        <f aca="false">G134+G135+G136</f>
        <v>0</v>
      </c>
      <c r="H133" s="44" t="n">
        <f aca="false">D133+F133</f>
        <v>2324700</v>
      </c>
      <c r="I133" s="44" t="n">
        <f aca="false">E133+G133</f>
        <v>1438526.08</v>
      </c>
      <c r="J133" s="62"/>
    </row>
    <row r="134" s="59" customFormat="true" ht="20.4" hidden="false" customHeight="true" outlineLevel="0" collapsed="false">
      <c r="A134" s="60" t="n">
        <v>2110</v>
      </c>
      <c r="B134" s="60"/>
      <c r="C134" s="61"/>
      <c r="D134" s="56" t="n">
        <v>1247800</v>
      </c>
      <c r="E134" s="56" t="n">
        <v>886940.51</v>
      </c>
      <c r="F134" s="56"/>
      <c r="G134" s="65"/>
      <c r="H134" s="56" t="n">
        <f aca="false">D134+F134</f>
        <v>1247800</v>
      </c>
      <c r="I134" s="56" t="n">
        <f aca="false">E134+G134</f>
        <v>886940.51</v>
      </c>
      <c r="J134" s="62"/>
    </row>
    <row r="135" s="59" customFormat="true" ht="20.4" hidden="false" customHeight="true" outlineLevel="0" collapsed="false">
      <c r="A135" s="60" t="n">
        <v>2120</v>
      </c>
      <c r="B135" s="60"/>
      <c r="C135" s="61"/>
      <c r="D135" s="56" t="n">
        <v>274500</v>
      </c>
      <c r="E135" s="56" t="n">
        <v>195509.57</v>
      </c>
      <c r="F135" s="56"/>
      <c r="G135" s="65"/>
      <c r="H135" s="56" t="n">
        <f aca="false">D135+F135</f>
        <v>274500</v>
      </c>
      <c r="I135" s="56" t="n">
        <f aca="false">E135+G135</f>
        <v>195509.57</v>
      </c>
      <c r="J135" s="62"/>
    </row>
    <row r="136" s="59" customFormat="true" ht="15.6" hidden="false" customHeight="true" outlineLevel="0" collapsed="false">
      <c r="A136" s="60" t="n">
        <v>2210</v>
      </c>
      <c r="B136" s="60"/>
      <c r="C136" s="61"/>
      <c r="D136" s="56" t="n">
        <v>802400</v>
      </c>
      <c r="E136" s="56" t="n">
        <v>356076</v>
      </c>
      <c r="F136" s="56"/>
      <c r="G136" s="56"/>
      <c r="H136" s="56" t="n">
        <f aca="false">D136+F136</f>
        <v>802400</v>
      </c>
      <c r="I136" s="56" t="n">
        <f aca="false">E136+G136</f>
        <v>356076</v>
      </c>
      <c r="J136" s="62"/>
    </row>
    <row r="137" s="51" customFormat="true" ht="31.2" hidden="false" customHeight="true" outlineLevel="0" collapsed="false">
      <c r="A137" s="48" t="n">
        <v>4213031</v>
      </c>
      <c r="B137" s="48"/>
      <c r="C137" s="49" t="s">
        <v>58</v>
      </c>
      <c r="D137" s="44" t="n">
        <f aca="false">D138</f>
        <v>0</v>
      </c>
      <c r="E137" s="44" t="n">
        <f aca="false">E138</f>
        <v>0</v>
      </c>
      <c r="F137" s="44" t="n">
        <f aca="false">F138</f>
        <v>300000</v>
      </c>
      <c r="G137" s="44" t="n">
        <f aca="false">G138</f>
        <v>0</v>
      </c>
      <c r="H137" s="56" t="n">
        <f aca="false">D137+F137</f>
        <v>300000</v>
      </c>
      <c r="I137" s="56" t="n">
        <f aca="false">E137+G137</f>
        <v>0</v>
      </c>
      <c r="J137" s="50"/>
    </row>
    <row r="138" s="59" customFormat="true" ht="15.6" hidden="false" customHeight="true" outlineLevel="0" collapsed="false">
      <c r="A138" s="60" t="n">
        <v>3240</v>
      </c>
      <c r="B138" s="60"/>
      <c r="C138" s="61"/>
      <c r="D138" s="54"/>
      <c r="E138" s="56"/>
      <c r="F138" s="56" t="n">
        <v>300000</v>
      </c>
      <c r="G138" s="56"/>
      <c r="H138" s="56" t="n">
        <f aca="false">D138+F138</f>
        <v>300000</v>
      </c>
      <c r="I138" s="56" t="n">
        <f aca="false">E138+G138</f>
        <v>0</v>
      </c>
      <c r="J138" s="62"/>
    </row>
    <row r="139" s="51" customFormat="true" ht="62.4" hidden="false" customHeight="true" outlineLevel="0" collapsed="false">
      <c r="A139" s="48" t="n">
        <v>4213111</v>
      </c>
      <c r="B139" s="48"/>
      <c r="C139" s="49" t="s">
        <v>59</v>
      </c>
      <c r="D139" s="44" t="n">
        <f aca="false">D140+D141</f>
        <v>100000</v>
      </c>
      <c r="E139" s="44" t="n">
        <f aca="false">E140+E141</f>
        <v>99340</v>
      </c>
      <c r="F139" s="44" t="n">
        <f aca="false">F140+F141</f>
        <v>0</v>
      </c>
      <c r="G139" s="44" t="n">
        <f aca="false">G140+G141</f>
        <v>0</v>
      </c>
      <c r="H139" s="44" t="n">
        <f aca="false">SUM(H140:H142)</f>
        <v>100000</v>
      </c>
      <c r="I139" s="44" t="n">
        <f aca="false">SUM(I140:I142)</f>
        <v>99340</v>
      </c>
      <c r="J139" s="50"/>
    </row>
    <row r="140" s="59" customFormat="true" ht="20.4" hidden="false" customHeight="true" outlineLevel="0" collapsed="false">
      <c r="A140" s="60" t="s">
        <v>32</v>
      </c>
      <c r="B140" s="60"/>
      <c r="C140" s="61"/>
      <c r="D140" s="56" t="n">
        <v>100000</v>
      </c>
      <c r="E140" s="56" t="n">
        <v>99340</v>
      </c>
      <c r="F140" s="56"/>
      <c r="G140" s="56"/>
      <c r="H140" s="56" t="n">
        <f aca="false">D140+F140</f>
        <v>100000</v>
      </c>
      <c r="I140" s="56" t="n">
        <f aca="false">E140+G140</f>
        <v>99340</v>
      </c>
      <c r="J140" s="62"/>
    </row>
    <row r="141" s="59" customFormat="true" ht="20.4" hidden="false" customHeight="true" outlineLevel="0" collapsed="false">
      <c r="A141" s="60" t="n">
        <v>2240</v>
      </c>
      <c r="B141" s="60"/>
      <c r="C141" s="61"/>
      <c r="D141" s="56"/>
      <c r="E141" s="56"/>
      <c r="F141" s="56"/>
      <c r="G141" s="65"/>
      <c r="H141" s="56" t="n">
        <f aca="false">D141+F141</f>
        <v>0</v>
      </c>
      <c r="I141" s="56" t="n">
        <f aca="false">E141+G141</f>
        <v>0</v>
      </c>
      <c r="J141" s="62"/>
    </row>
    <row r="142" s="59" customFormat="true" ht="20.4" hidden="false" customHeight="true" outlineLevel="0" collapsed="false">
      <c r="A142" s="60" t="s">
        <v>41</v>
      </c>
      <c r="B142" s="60"/>
      <c r="C142" s="61"/>
      <c r="D142" s="65"/>
      <c r="E142" s="65"/>
      <c r="F142" s="56"/>
      <c r="G142" s="65"/>
      <c r="H142" s="56" t="n">
        <f aca="false">D142+F142</f>
        <v>0</v>
      </c>
      <c r="I142" s="56" t="n">
        <f aca="false">E142+G142</f>
        <v>0</v>
      </c>
      <c r="J142" s="62"/>
    </row>
    <row r="143" s="51" customFormat="true" ht="31.2" hidden="false" customHeight="true" outlineLevel="0" collapsed="false">
      <c r="A143" s="48" t="n">
        <v>4213121</v>
      </c>
      <c r="B143" s="48"/>
      <c r="C143" s="49" t="s">
        <v>60</v>
      </c>
      <c r="D143" s="44" t="n">
        <f aca="false">SUM(D144:D151)</f>
        <v>10445700</v>
      </c>
      <c r="E143" s="44" t="n">
        <f aca="false">SUM(E144:E151)</f>
        <v>10358794.71</v>
      </c>
      <c r="F143" s="44" t="n">
        <f aca="false">SUM(F144:F151)</f>
        <v>0</v>
      </c>
      <c r="G143" s="44" t="n">
        <f aca="false">SUM(G144:G151)</f>
        <v>230230.22</v>
      </c>
      <c r="H143" s="44" t="n">
        <f aca="false">SUM(H144:H151)</f>
        <v>10445700</v>
      </c>
      <c r="I143" s="44" t="n">
        <f aca="false">SUM(I144:I151)</f>
        <v>10589024.93</v>
      </c>
      <c r="J143" s="50"/>
    </row>
    <row r="144" s="59" customFormat="true" ht="20.4" hidden="false" customHeight="true" outlineLevel="0" collapsed="false">
      <c r="A144" s="60" t="n">
        <v>2110</v>
      </c>
      <c r="B144" s="60"/>
      <c r="C144" s="61"/>
      <c r="D144" s="56" t="n">
        <v>7996475</v>
      </c>
      <c r="E144" s="56" t="n">
        <v>7996475</v>
      </c>
      <c r="F144" s="56"/>
      <c r="G144" s="56"/>
      <c r="H144" s="56" t="n">
        <f aca="false">D144+F144</f>
        <v>7996475</v>
      </c>
      <c r="I144" s="56" t="n">
        <f aca="false">E144+G144</f>
        <v>7996475</v>
      </c>
      <c r="J144" s="62"/>
    </row>
    <row r="145" s="59" customFormat="true" ht="20.4" hidden="false" customHeight="true" outlineLevel="0" collapsed="false">
      <c r="A145" s="60" t="s">
        <v>48</v>
      </c>
      <c r="B145" s="60"/>
      <c r="C145" s="61"/>
      <c r="D145" s="56" t="n">
        <v>1759225</v>
      </c>
      <c r="E145" s="56" t="n">
        <v>1724183.09</v>
      </c>
      <c r="F145" s="56"/>
      <c r="G145" s="56"/>
      <c r="H145" s="56" t="n">
        <f aca="false">D145+F145</f>
        <v>1759225</v>
      </c>
      <c r="I145" s="56" t="n">
        <f aca="false">E145+G145</f>
        <v>1724183.09</v>
      </c>
      <c r="J145" s="62"/>
    </row>
    <row r="146" s="59" customFormat="true" ht="20.4" hidden="false" customHeight="true" outlineLevel="0" collapsed="false">
      <c r="A146" s="60" t="s">
        <v>32</v>
      </c>
      <c r="B146" s="60"/>
      <c r="C146" s="61"/>
      <c r="D146" s="56" t="n">
        <v>175600</v>
      </c>
      <c r="E146" s="56" t="n">
        <v>175583.4</v>
      </c>
      <c r="F146" s="56"/>
      <c r="G146" s="56" t="n">
        <v>225712.14</v>
      </c>
      <c r="H146" s="56" t="n">
        <f aca="false">D146+F146</f>
        <v>175600</v>
      </c>
      <c r="I146" s="56" t="n">
        <f aca="false">E146+G146</f>
        <v>401295.54</v>
      </c>
      <c r="J146" s="62"/>
    </row>
    <row r="147" s="59" customFormat="true" ht="20.4" hidden="false" customHeight="true" outlineLevel="0" collapsed="false">
      <c r="A147" s="60" t="n">
        <v>2230</v>
      </c>
      <c r="B147" s="60"/>
      <c r="C147" s="61"/>
      <c r="D147" s="56"/>
      <c r="E147" s="56"/>
      <c r="F147" s="56"/>
      <c r="G147" s="56" t="n">
        <v>4518.08</v>
      </c>
      <c r="H147" s="56" t="n">
        <f aca="false">D147+F147</f>
        <v>0</v>
      </c>
      <c r="I147" s="56" t="n">
        <f aca="false">E147+G147</f>
        <v>4518.08</v>
      </c>
      <c r="J147" s="62"/>
    </row>
    <row r="148" s="59" customFormat="true" ht="20.4" hidden="false" customHeight="true" outlineLevel="0" collapsed="false">
      <c r="A148" s="60" t="s">
        <v>35</v>
      </c>
      <c r="B148" s="60"/>
      <c r="C148" s="61"/>
      <c r="D148" s="56" t="n">
        <v>180000</v>
      </c>
      <c r="E148" s="56" t="n">
        <v>179916.05</v>
      </c>
      <c r="F148" s="56"/>
      <c r="G148" s="65"/>
      <c r="H148" s="56" t="n">
        <f aca="false">D148+F148</f>
        <v>180000</v>
      </c>
      <c r="I148" s="56" t="n">
        <f aca="false">E148+G148</f>
        <v>179916.05</v>
      </c>
      <c r="J148" s="62"/>
    </row>
    <row r="149" s="59" customFormat="true" ht="20.4" hidden="false" customHeight="true" outlineLevel="0" collapsed="false">
      <c r="A149" s="60" t="n">
        <v>2250</v>
      </c>
      <c r="B149" s="60"/>
      <c r="C149" s="61"/>
      <c r="D149" s="56"/>
      <c r="E149" s="56"/>
      <c r="F149" s="56"/>
      <c r="G149" s="65"/>
      <c r="H149" s="56" t="n">
        <f aca="false">D149+F149</f>
        <v>0</v>
      </c>
      <c r="I149" s="56" t="n">
        <f aca="false">E149+G149</f>
        <v>0</v>
      </c>
      <c r="J149" s="62"/>
    </row>
    <row r="150" s="59" customFormat="true" ht="20.4" hidden="false" customHeight="true" outlineLevel="0" collapsed="false">
      <c r="A150" s="60" t="s">
        <v>37</v>
      </c>
      <c r="B150" s="60"/>
      <c r="C150" s="61"/>
      <c r="D150" s="56" t="n">
        <f aca="false">25100+11000+298300</f>
        <v>334400</v>
      </c>
      <c r="E150" s="56" t="n">
        <f aca="false">15000+7438.87+260198.3</f>
        <v>282637.17</v>
      </c>
      <c r="F150" s="56"/>
      <c r="G150" s="65"/>
      <c r="H150" s="56" t="n">
        <f aca="false">D150+F150</f>
        <v>334400</v>
      </c>
      <c r="I150" s="56" t="n">
        <f aca="false">E150+G150</f>
        <v>282637.17</v>
      </c>
      <c r="J150" s="62"/>
    </row>
    <row r="151" s="59" customFormat="true" ht="20.4" hidden="false" customHeight="true" outlineLevel="0" collapsed="false">
      <c r="A151" s="60" t="n">
        <v>3110</v>
      </c>
      <c r="B151" s="60"/>
      <c r="C151" s="61"/>
      <c r="D151" s="65"/>
      <c r="E151" s="65"/>
      <c r="F151" s="56"/>
      <c r="G151" s="65"/>
      <c r="H151" s="56" t="n">
        <f aca="false">D151+F151</f>
        <v>0</v>
      </c>
      <c r="I151" s="56" t="n">
        <f aca="false">E151+G151</f>
        <v>0</v>
      </c>
      <c r="J151" s="62"/>
    </row>
    <row r="152" s="51" customFormat="true" ht="24.6" hidden="false" customHeight="true" outlineLevel="0" collapsed="false">
      <c r="A152" s="48" t="n">
        <v>4213123</v>
      </c>
      <c r="B152" s="48"/>
      <c r="C152" s="49" t="s">
        <v>61</v>
      </c>
      <c r="D152" s="44" t="n">
        <f aca="false">SUM(D153)</f>
        <v>370800</v>
      </c>
      <c r="E152" s="44" t="n">
        <f aca="false">SUM(E153)</f>
        <v>339180.9</v>
      </c>
      <c r="F152" s="44" t="n">
        <f aca="false">SUM(F153)</f>
        <v>0</v>
      </c>
      <c r="G152" s="54" t="n">
        <f aca="false">SUM(G153)</f>
        <v>0</v>
      </c>
      <c r="H152" s="44" t="n">
        <f aca="false">SUM(H153)</f>
        <v>370800</v>
      </c>
      <c r="I152" s="44" t="n">
        <f aca="false">SUM(I153)</f>
        <v>339180.9</v>
      </c>
      <c r="J152" s="50"/>
    </row>
    <row r="153" s="59" customFormat="true" ht="20.4" hidden="false" customHeight="true" outlineLevel="0" collapsed="false">
      <c r="A153" s="60" t="n">
        <v>2210</v>
      </c>
      <c r="B153" s="60"/>
      <c r="C153" s="61"/>
      <c r="D153" s="56" t="n">
        <v>370800</v>
      </c>
      <c r="E153" s="56" t="n">
        <v>339180.9</v>
      </c>
      <c r="F153" s="56"/>
      <c r="G153" s="65"/>
      <c r="H153" s="56" t="n">
        <f aca="false">D153+F153</f>
        <v>370800</v>
      </c>
      <c r="I153" s="56" t="n">
        <f aca="false">E153+G153</f>
        <v>339180.9</v>
      </c>
      <c r="J153" s="62"/>
    </row>
    <row r="154" s="51" customFormat="true" ht="29.4" hidden="false" customHeight="true" outlineLevel="0" collapsed="false">
      <c r="A154" s="48" t="n">
        <v>4213132</v>
      </c>
      <c r="B154" s="48"/>
      <c r="C154" s="49" t="s">
        <v>62</v>
      </c>
      <c r="D154" s="44" t="n">
        <f aca="false">SUM(D155:D162)</f>
        <v>7458840</v>
      </c>
      <c r="E154" s="44" t="n">
        <f aca="false">SUM(E155:E162)</f>
        <v>6445622.92</v>
      </c>
      <c r="F154" s="44" t="n">
        <f aca="false">SUM(F155:F162)</f>
        <v>3525119</v>
      </c>
      <c r="G154" s="44" t="n">
        <f aca="false">SUM(G155:G162)</f>
        <v>1256047.01</v>
      </c>
      <c r="H154" s="44" t="n">
        <f aca="false">SUM(H155:H162)</f>
        <v>10983959</v>
      </c>
      <c r="I154" s="44" t="n">
        <f aca="false">SUM(I155:I162)</f>
        <v>7701669.93</v>
      </c>
      <c r="J154" s="50"/>
    </row>
    <row r="155" s="59" customFormat="true" ht="20.4" hidden="false" customHeight="true" outlineLevel="0" collapsed="false">
      <c r="A155" s="60" t="n">
        <v>2110</v>
      </c>
      <c r="B155" s="60"/>
      <c r="C155" s="61"/>
      <c r="D155" s="56" t="n">
        <v>5219760</v>
      </c>
      <c r="E155" s="56" t="n">
        <v>4685630.54</v>
      </c>
      <c r="F155" s="56" t="n">
        <v>2726400</v>
      </c>
      <c r="G155" s="56" t="n">
        <v>1007335.39</v>
      </c>
      <c r="H155" s="56" t="n">
        <f aca="false">D155+F155</f>
        <v>7946160</v>
      </c>
      <c r="I155" s="56" t="n">
        <f aca="false">E155+G155</f>
        <v>5692965.93</v>
      </c>
      <c r="J155" s="62"/>
    </row>
    <row r="156" s="59" customFormat="true" ht="20.4" hidden="false" customHeight="true" outlineLevel="0" collapsed="false">
      <c r="A156" s="60" t="s">
        <v>48</v>
      </c>
      <c r="B156" s="60"/>
      <c r="C156" s="61"/>
      <c r="D156" s="56" t="n">
        <v>1148340</v>
      </c>
      <c r="E156" s="56" t="n">
        <v>998192.31</v>
      </c>
      <c r="F156" s="56" t="n">
        <v>599800</v>
      </c>
      <c r="G156" s="56" t="n">
        <v>235408.55</v>
      </c>
      <c r="H156" s="56" t="n">
        <f aca="false">D156+F156</f>
        <v>1748140</v>
      </c>
      <c r="I156" s="56" t="n">
        <f aca="false">E156+G156</f>
        <v>1233600.86</v>
      </c>
      <c r="J156" s="62"/>
    </row>
    <row r="157" s="59" customFormat="true" ht="20.4" hidden="false" customHeight="true" outlineLevel="0" collapsed="false">
      <c r="A157" s="60" t="s">
        <v>32</v>
      </c>
      <c r="B157" s="60"/>
      <c r="C157" s="61"/>
      <c r="D157" s="56" t="n">
        <v>51940</v>
      </c>
      <c r="E157" s="56" t="n">
        <v>11129.5</v>
      </c>
      <c r="F157" s="56" t="n">
        <v>26319</v>
      </c>
      <c r="G157" s="56" t="n">
        <v>1611.9</v>
      </c>
      <c r="H157" s="56" t="n">
        <f aca="false">D157+F157</f>
        <v>78259</v>
      </c>
      <c r="I157" s="56" t="n">
        <f aca="false">E157+G157</f>
        <v>12741.4</v>
      </c>
      <c r="J157" s="62"/>
    </row>
    <row r="158" s="59" customFormat="true" ht="20.4" hidden="false" customHeight="true" outlineLevel="0" collapsed="false">
      <c r="A158" s="60" t="s">
        <v>35</v>
      </c>
      <c r="B158" s="60"/>
      <c r="C158" s="61"/>
      <c r="D158" s="56" t="n">
        <v>192800</v>
      </c>
      <c r="E158" s="56" t="n">
        <v>163865.45</v>
      </c>
      <c r="F158" s="56" t="n">
        <v>12000</v>
      </c>
      <c r="G158" s="56" t="n">
        <v>11691.17</v>
      </c>
      <c r="H158" s="56" t="n">
        <f aca="false">D158+F158</f>
        <v>204800</v>
      </c>
      <c r="I158" s="56" t="n">
        <f aca="false">E158+G158</f>
        <v>175556.62</v>
      </c>
      <c r="J158" s="62"/>
    </row>
    <row r="159" s="59" customFormat="true" ht="20.4" hidden="false" customHeight="true" outlineLevel="0" collapsed="false">
      <c r="A159" s="60" t="s">
        <v>37</v>
      </c>
      <c r="B159" s="60"/>
      <c r="C159" s="61"/>
      <c r="D159" s="56" t="n">
        <f aca="false">502000+42900+296700+2400</f>
        <v>844000</v>
      </c>
      <c r="E159" s="56" t="n">
        <f aca="false">402154.83+27482.88+156250.27+917.14</f>
        <v>586805.12</v>
      </c>
      <c r="F159" s="56" t="n">
        <f aca="false">14000+5000+8000+400</f>
        <v>27400</v>
      </c>
      <c r="G159" s="56"/>
      <c r="H159" s="56" t="n">
        <f aca="false">D159+F159</f>
        <v>871400</v>
      </c>
      <c r="I159" s="56" t="n">
        <f aca="false">E159+G159</f>
        <v>586805.12</v>
      </c>
      <c r="J159" s="62"/>
    </row>
    <row r="160" s="59" customFormat="true" ht="20.4" hidden="false" customHeight="true" outlineLevel="0" collapsed="false">
      <c r="A160" s="60" t="n">
        <v>2282</v>
      </c>
      <c r="B160" s="60"/>
      <c r="C160" s="61"/>
      <c r="D160" s="56" t="n">
        <v>2000</v>
      </c>
      <c r="E160" s="65"/>
      <c r="F160" s="56"/>
      <c r="G160" s="56"/>
      <c r="H160" s="56" t="n">
        <f aca="false">D160+F160</f>
        <v>2000</v>
      </c>
      <c r="I160" s="56" t="n">
        <f aca="false">E160+G160</f>
        <v>0</v>
      </c>
      <c r="J160" s="62"/>
    </row>
    <row r="161" s="59" customFormat="true" ht="20.4" hidden="false" customHeight="true" outlineLevel="0" collapsed="false">
      <c r="A161" s="60" t="n">
        <v>3110</v>
      </c>
      <c r="B161" s="60"/>
      <c r="C161" s="61"/>
      <c r="D161" s="56"/>
      <c r="E161" s="56"/>
      <c r="F161" s="56" t="n">
        <v>133200</v>
      </c>
      <c r="G161" s="56"/>
      <c r="H161" s="56" t="n">
        <f aca="false">D161+F161</f>
        <v>133200</v>
      </c>
      <c r="I161" s="56" t="n">
        <f aca="false">E161+G161</f>
        <v>0</v>
      </c>
      <c r="J161" s="62"/>
    </row>
    <row r="162" s="59" customFormat="true" ht="20.4" hidden="false" customHeight="true" outlineLevel="0" collapsed="false">
      <c r="A162" s="60" t="n">
        <v>3130</v>
      </c>
      <c r="B162" s="60"/>
      <c r="C162" s="61"/>
      <c r="D162" s="65"/>
      <c r="E162" s="65"/>
      <c r="F162" s="56"/>
      <c r="G162" s="65"/>
      <c r="H162" s="56" t="n">
        <f aca="false">D162+F162</f>
        <v>0</v>
      </c>
      <c r="I162" s="56" t="n">
        <f aca="false">E162+G162</f>
        <v>0</v>
      </c>
      <c r="J162" s="62"/>
    </row>
    <row r="163" s="51" customFormat="true" ht="24.6" hidden="false" customHeight="true" outlineLevel="0" collapsed="false">
      <c r="A163" s="48" t="n">
        <v>4213133</v>
      </c>
      <c r="B163" s="48"/>
      <c r="C163" s="49" t="s">
        <v>63</v>
      </c>
      <c r="D163" s="44" t="n">
        <f aca="false">SUM(D164:D165)</f>
        <v>53470</v>
      </c>
      <c r="E163" s="44" t="n">
        <f aca="false">SUM(E164:E165)</f>
        <v>0</v>
      </c>
      <c r="F163" s="44" t="n">
        <f aca="false">SUM(F164:F165)</f>
        <v>0</v>
      </c>
      <c r="G163" s="54" t="n">
        <f aca="false">SUM(G164:G164)</f>
        <v>0</v>
      </c>
      <c r="H163" s="44" t="n">
        <f aca="false">D163+F163</f>
        <v>53470</v>
      </c>
      <c r="I163" s="56" t="n">
        <f aca="false">E163+G163</f>
        <v>0</v>
      </c>
      <c r="J163" s="50"/>
    </row>
    <row r="164" s="59" customFormat="true" ht="20.4" hidden="false" customHeight="true" outlineLevel="0" collapsed="false">
      <c r="A164" s="60" t="s">
        <v>32</v>
      </c>
      <c r="B164" s="60"/>
      <c r="C164" s="61"/>
      <c r="D164" s="56" t="n">
        <v>30670</v>
      </c>
      <c r="E164" s="56"/>
      <c r="F164" s="56"/>
      <c r="G164" s="65"/>
      <c r="H164" s="56" t="n">
        <f aca="false">D164+F164</f>
        <v>30670</v>
      </c>
      <c r="I164" s="56" t="n">
        <f aca="false">E164+G164</f>
        <v>0</v>
      </c>
      <c r="J164" s="62"/>
    </row>
    <row r="165" s="59" customFormat="true" ht="20.4" hidden="false" customHeight="true" outlineLevel="0" collapsed="false">
      <c r="A165" s="60" t="n">
        <v>2240</v>
      </c>
      <c r="B165" s="60"/>
      <c r="C165" s="61"/>
      <c r="D165" s="56" t="n">
        <v>22800</v>
      </c>
      <c r="E165" s="56"/>
      <c r="F165" s="56"/>
      <c r="G165" s="65"/>
      <c r="H165" s="56" t="n">
        <f aca="false">D165+F165</f>
        <v>22800</v>
      </c>
      <c r="I165" s="56" t="n">
        <f aca="false">E165+G165</f>
        <v>0</v>
      </c>
      <c r="J165" s="62"/>
    </row>
    <row r="166" s="51" customFormat="true" ht="46.8" hidden="false" customHeight="true" outlineLevel="0" collapsed="false">
      <c r="A166" s="48" t="n">
        <v>4213192</v>
      </c>
      <c r="B166" s="48"/>
      <c r="C166" s="49" t="s">
        <v>64</v>
      </c>
      <c r="D166" s="44" t="n">
        <f aca="false">SUM(D167)</f>
        <v>1004290</v>
      </c>
      <c r="E166" s="44" t="n">
        <f aca="false">SUM(E167)</f>
        <v>336744</v>
      </c>
      <c r="F166" s="44" t="n">
        <f aca="false">SUM(F167)</f>
        <v>0</v>
      </c>
      <c r="G166" s="54" t="n">
        <f aca="false">SUM(G167)</f>
        <v>0</v>
      </c>
      <c r="H166" s="44" t="n">
        <f aca="false">SUM(H167)</f>
        <v>1004290</v>
      </c>
      <c r="I166" s="44" t="n">
        <f aca="false">SUM(I167)</f>
        <v>336744</v>
      </c>
      <c r="J166" s="50"/>
    </row>
    <row r="167" s="59" customFormat="true" ht="21" hidden="false" customHeight="true" outlineLevel="0" collapsed="false">
      <c r="A167" s="60" t="n">
        <v>2610</v>
      </c>
      <c r="B167" s="60"/>
      <c r="C167" s="61"/>
      <c r="D167" s="56" t="n">
        <v>1004290</v>
      </c>
      <c r="E167" s="56" t="n">
        <v>336744</v>
      </c>
      <c r="F167" s="56"/>
      <c r="G167" s="65"/>
      <c r="H167" s="56" t="n">
        <f aca="false">D167+F167</f>
        <v>1004290</v>
      </c>
      <c r="I167" s="56" t="n">
        <f aca="false">E167+G167</f>
        <v>336744</v>
      </c>
      <c r="J167" s="62"/>
    </row>
    <row r="168" s="51" customFormat="true" ht="27" hidden="false" customHeight="true" outlineLevel="0" collapsed="false">
      <c r="A168" s="48" t="n">
        <v>4213210</v>
      </c>
      <c r="B168" s="48"/>
      <c r="C168" s="49" t="s">
        <v>65</v>
      </c>
      <c r="D168" s="44" t="n">
        <f aca="false">SUM(D169)</f>
        <v>55037</v>
      </c>
      <c r="E168" s="44" t="n">
        <f aca="false">SUM(E169)</f>
        <v>22480.8</v>
      </c>
      <c r="F168" s="44" t="n">
        <f aca="false">SUM(F169)</f>
        <v>0</v>
      </c>
      <c r="G168" s="54" t="n">
        <f aca="false">SUM(G169)</f>
        <v>0</v>
      </c>
      <c r="H168" s="44" t="n">
        <f aca="false">SUM(H169)</f>
        <v>55037</v>
      </c>
      <c r="I168" s="44" t="n">
        <f aca="false">SUM(I169)</f>
        <v>22480.8</v>
      </c>
      <c r="J168" s="50"/>
    </row>
    <row r="169" s="59" customFormat="true" ht="21" hidden="false" customHeight="true" outlineLevel="0" collapsed="false">
      <c r="A169" s="60" t="n">
        <v>2282</v>
      </c>
      <c r="B169" s="60"/>
      <c r="C169" s="61"/>
      <c r="D169" s="56" t="n">
        <v>55037</v>
      </c>
      <c r="E169" s="56" t="n">
        <v>22480.8</v>
      </c>
      <c r="F169" s="56"/>
      <c r="G169" s="65"/>
      <c r="H169" s="56" t="n">
        <f aca="false">D169+F169</f>
        <v>55037</v>
      </c>
      <c r="I169" s="56" t="n">
        <f aca="false">E169+G169</f>
        <v>22480.8</v>
      </c>
      <c r="J169" s="62"/>
    </row>
    <row r="170" s="51" customFormat="true" ht="33.6" hidden="false" customHeight="true" outlineLevel="0" collapsed="false">
      <c r="A170" s="48" t="n">
        <v>4213241</v>
      </c>
      <c r="B170" s="48"/>
      <c r="C170" s="49" t="s">
        <v>66</v>
      </c>
      <c r="D170" s="44" t="n">
        <f aca="false">SUM(D171:D179)</f>
        <v>6161782</v>
      </c>
      <c r="E170" s="44" t="n">
        <f aca="false">SUM(E171:E179)</f>
        <v>5785300.15</v>
      </c>
      <c r="F170" s="44" t="n">
        <f aca="false">SUM(F171:F179)</f>
        <v>32400</v>
      </c>
      <c r="G170" s="44" t="n">
        <f aca="false">SUM(G171:G179)</f>
        <v>26469</v>
      </c>
      <c r="H170" s="44" t="n">
        <f aca="false">SUM(H171:H179)</f>
        <v>6194182</v>
      </c>
      <c r="I170" s="44" t="n">
        <f aca="false">SUM(I171:I179)</f>
        <v>5811769.15</v>
      </c>
      <c r="J170" s="50"/>
    </row>
    <row r="171" s="59" customFormat="true" ht="21" hidden="false" customHeight="true" outlineLevel="0" collapsed="false">
      <c r="A171" s="60" t="n">
        <v>2110</v>
      </c>
      <c r="B171" s="60"/>
      <c r="C171" s="61"/>
      <c r="D171" s="56" t="n">
        <v>4440534</v>
      </c>
      <c r="E171" s="56" t="n">
        <v>4410681.41</v>
      </c>
      <c r="F171" s="56"/>
      <c r="G171" s="56"/>
      <c r="H171" s="56" t="n">
        <f aca="false">D171+F171</f>
        <v>4440534</v>
      </c>
      <c r="I171" s="56" t="n">
        <f aca="false">E171+G171</f>
        <v>4410681.41</v>
      </c>
      <c r="J171" s="62"/>
    </row>
    <row r="172" s="59" customFormat="true" ht="21" hidden="false" customHeight="true" outlineLevel="0" collapsed="false">
      <c r="A172" s="60" t="s">
        <v>48</v>
      </c>
      <c r="B172" s="60"/>
      <c r="C172" s="61"/>
      <c r="D172" s="56" t="n">
        <v>976917</v>
      </c>
      <c r="E172" s="56" t="n">
        <v>976905.97</v>
      </c>
      <c r="F172" s="56"/>
      <c r="G172" s="56"/>
      <c r="H172" s="56" t="n">
        <f aca="false">D172+F172</f>
        <v>976917</v>
      </c>
      <c r="I172" s="56" t="n">
        <f aca="false">E172+G172</f>
        <v>976905.97</v>
      </c>
      <c r="J172" s="62"/>
    </row>
    <row r="173" s="59" customFormat="true" ht="21" hidden="false" customHeight="true" outlineLevel="0" collapsed="false">
      <c r="A173" s="60" t="s">
        <v>32</v>
      </c>
      <c r="B173" s="60"/>
      <c r="C173" s="61"/>
      <c r="D173" s="56" t="n">
        <v>225135</v>
      </c>
      <c r="E173" s="56" t="n">
        <v>118019</v>
      </c>
      <c r="F173" s="56"/>
      <c r="G173" s="56"/>
      <c r="H173" s="56" t="n">
        <f aca="false">D173+F173</f>
        <v>225135</v>
      </c>
      <c r="I173" s="56" t="n">
        <f aca="false">E173+G173</f>
        <v>118019</v>
      </c>
      <c r="J173" s="62"/>
    </row>
    <row r="174" s="59" customFormat="true" ht="21" hidden="false" customHeight="true" outlineLevel="0" collapsed="false">
      <c r="A174" s="60" t="n">
        <v>2220</v>
      </c>
      <c r="B174" s="60"/>
      <c r="C174" s="61"/>
      <c r="D174" s="56" t="n">
        <v>7434</v>
      </c>
      <c r="E174" s="56" t="n">
        <v>7434</v>
      </c>
      <c r="F174" s="56"/>
      <c r="G174" s="56"/>
      <c r="H174" s="56" t="n">
        <f aca="false">D174+F174</f>
        <v>7434</v>
      </c>
      <c r="I174" s="56" t="n">
        <f aca="false">E174+G174</f>
        <v>7434</v>
      </c>
      <c r="J174" s="62"/>
    </row>
    <row r="175" s="59" customFormat="true" ht="21" hidden="false" customHeight="true" outlineLevel="0" collapsed="false">
      <c r="A175" s="60" t="n">
        <v>2230</v>
      </c>
      <c r="B175" s="60"/>
      <c r="C175" s="61"/>
      <c r="D175" s="56"/>
      <c r="E175" s="56"/>
      <c r="F175" s="56"/>
      <c r="G175" s="65"/>
      <c r="H175" s="56" t="n">
        <f aca="false">D175+F175</f>
        <v>0</v>
      </c>
      <c r="I175" s="56" t="n">
        <f aca="false">E175+G175</f>
        <v>0</v>
      </c>
      <c r="J175" s="62"/>
    </row>
    <row r="176" s="59" customFormat="true" ht="21" hidden="false" customHeight="true" outlineLevel="0" collapsed="false">
      <c r="A176" s="60" t="s">
        <v>35</v>
      </c>
      <c r="B176" s="60"/>
      <c r="C176" s="61"/>
      <c r="D176" s="56" t="n">
        <v>256066</v>
      </c>
      <c r="E176" s="56" t="n">
        <v>187653.68</v>
      </c>
      <c r="F176" s="56"/>
      <c r="G176" s="65"/>
      <c r="H176" s="56" t="n">
        <f aca="false">D176+F176</f>
        <v>256066</v>
      </c>
      <c r="I176" s="56" t="n">
        <f aca="false">E176+G176</f>
        <v>187653.68</v>
      </c>
      <c r="J176" s="62"/>
    </row>
    <row r="177" s="59" customFormat="true" ht="21" hidden="false" customHeight="true" outlineLevel="0" collapsed="false">
      <c r="A177" s="60" t="s">
        <v>37</v>
      </c>
      <c r="B177" s="60"/>
      <c r="C177" s="61"/>
      <c r="D177" s="56" t="n">
        <f aca="false">190600+9900+41800+2900</f>
        <v>245200</v>
      </c>
      <c r="E177" s="56" t="n">
        <f aca="false">67680.84+3153+13239.93+532.32</f>
        <v>84606.09</v>
      </c>
      <c r="F177" s="56"/>
      <c r="G177" s="65"/>
      <c r="H177" s="56" t="n">
        <f aca="false">D177+F177</f>
        <v>245200</v>
      </c>
      <c r="I177" s="56" t="n">
        <f aca="false">E177+G177</f>
        <v>84606.09</v>
      </c>
      <c r="J177" s="62"/>
    </row>
    <row r="178" s="59" customFormat="true" ht="21" hidden="false" customHeight="true" outlineLevel="0" collapsed="false">
      <c r="A178" s="60" t="n">
        <v>2282</v>
      </c>
      <c r="B178" s="60"/>
      <c r="C178" s="61"/>
      <c r="D178" s="56" t="n">
        <v>10496</v>
      </c>
      <c r="E178" s="56"/>
      <c r="F178" s="56"/>
      <c r="G178" s="65"/>
      <c r="H178" s="56" t="n">
        <f aca="false">D178+F178</f>
        <v>10496</v>
      </c>
      <c r="I178" s="56" t="n">
        <f aca="false">E178+G178</f>
        <v>0</v>
      </c>
      <c r="J178" s="62"/>
    </row>
    <row r="179" s="59" customFormat="true" ht="21" hidden="false" customHeight="true" outlineLevel="0" collapsed="false">
      <c r="A179" s="60" t="s">
        <v>41</v>
      </c>
      <c r="B179" s="60"/>
      <c r="C179" s="61"/>
      <c r="D179" s="56"/>
      <c r="E179" s="56"/>
      <c r="F179" s="56" t="n">
        <v>32400</v>
      </c>
      <c r="G179" s="56" t="n">
        <v>26469</v>
      </c>
      <c r="H179" s="56" t="n">
        <f aca="false">D179+F179</f>
        <v>32400</v>
      </c>
      <c r="I179" s="56" t="n">
        <f aca="false">E179+G179</f>
        <v>26469</v>
      </c>
      <c r="J179" s="62"/>
    </row>
    <row r="180" s="51" customFormat="true" ht="31.2" hidden="false" customHeight="true" outlineLevel="0" collapsed="false">
      <c r="A180" s="48" t="n">
        <v>4213242</v>
      </c>
      <c r="B180" s="48"/>
      <c r="C180" s="49" t="s">
        <v>67</v>
      </c>
      <c r="D180" s="44" t="n">
        <f aca="false">SUM(D181:D186)</f>
        <v>8669874</v>
      </c>
      <c r="E180" s="44" t="n">
        <f aca="false">SUM(E181:E186)</f>
        <v>8408160.67</v>
      </c>
      <c r="F180" s="44" t="n">
        <f aca="false">SUM(F181:F186)</f>
        <v>0</v>
      </c>
      <c r="G180" s="54" t="n">
        <f aca="false">SUM(G181:G186)</f>
        <v>0</v>
      </c>
      <c r="H180" s="44" t="n">
        <f aca="false">SUM(H181:H186)</f>
        <v>8669874</v>
      </c>
      <c r="I180" s="44" t="n">
        <f aca="false">SUM(I181:I186)</f>
        <v>8408160.67</v>
      </c>
      <c r="J180" s="50"/>
    </row>
    <row r="181" s="59" customFormat="true" ht="21" hidden="false" customHeight="true" outlineLevel="0" collapsed="false">
      <c r="A181" s="60" t="n">
        <v>2110</v>
      </c>
      <c r="B181" s="60"/>
      <c r="C181" s="61"/>
      <c r="D181" s="56" t="n">
        <v>1175844</v>
      </c>
      <c r="E181" s="56" t="n">
        <v>1175844</v>
      </c>
      <c r="F181" s="56"/>
      <c r="G181" s="65"/>
      <c r="H181" s="56" t="n">
        <f aca="false">D181+F181</f>
        <v>1175844</v>
      </c>
      <c r="I181" s="56" t="n">
        <f aca="false">E181+G181</f>
        <v>1175844</v>
      </c>
      <c r="J181" s="62"/>
    </row>
    <row r="182" s="59" customFormat="true" ht="21" hidden="false" customHeight="true" outlineLevel="0" collapsed="false">
      <c r="A182" s="60" t="s">
        <v>48</v>
      </c>
      <c r="B182" s="60"/>
      <c r="C182" s="61"/>
      <c r="D182" s="56" t="n">
        <v>258685</v>
      </c>
      <c r="E182" s="56" t="n">
        <v>240836.18</v>
      </c>
      <c r="F182" s="56"/>
      <c r="G182" s="65"/>
      <c r="H182" s="56" t="n">
        <f aca="false">D182+F182</f>
        <v>258685</v>
      </c>
      <c r="I182" s="56" t="n">
        <f aca="false">E182+G182</f>
        <v>240836.18</v>
      </c>
      <c r="J182" s="62"/>
    </row>
    <row r="183" s="59" customFormat="true" ht="21" hidden="false" customHeight="true" outlineLevel="0" collapsed="false">
      <c r="A183" s="60" t="s">
        <v>35</v>
      </c>
      <c r="B183" s="60"/>
      <c r="C183" s="61"/>
      <c r="D183" s="56" t="n">
        <v>18300</v>
      </c>
      <c r="E183" s="56" t="n">
        <v>18277</v>
      </c>
      <c r="F183" s="56"/>
      <c r="G183" s="65"/>
      <c r="H183" s="56" t="n">
        <f aca="false">D183+F183</f>
        <v>18300</v>
      </c>
      <c r="I183" s="56" t="n">
        <f aca="false">E183+G183</f>
        <v>18277</v>
      </c>
      <c r="J183" s="62"/>
    </row>
    <row r="184" s="59" customFormat="true" ht="21" hidden="false" customHeight="true" outlineLevel="0" collapsed="false">
      <c r="A184" s="60" t="n">
        <v>2282</v>
      </c>
      <c r="B184" s="60"/>
      <c r="C184" s="61"/>
      <c r="D184" s="56" t="n">
        <v>160000</v>
      </c>
      <c r="E184" s="56" t="n">
        <v>64650</v>
      </c>
      <c r="F184" s="56"/>
      <c r="G184" s="65"/>
      <c r="H184" s="56" t="n">
        <f aca="false">D184+F184</f>
        <v>160000</v>
      </c>
      <c r="I184" s="56" t="n">
        <f aca="false">E184+G184</f>
        <v>64650</v>
      </c>
      <c r="J184" s="62"/>
    </row>
    <row r="185" s="59" customFormat="true" ht="21" hidden="false" customHeight="true" outlineLevel="0" collapsed="false">
      <c r="A185" s="60" t="n">
        <v>2610</v>
      </c>
      <c r="B185" s="60"/>
      <c r="C185" s="61"/>
      <c r="D185" s="56" t="n">
        <v>300000</v>
      </c>
      <c r="E185" s="56" t="n">
        <v>158508.49</v>
      </c>
      <c r="F185" s="56"/>
      <c r="G185" s="65"/>
      <c r="H185" s="56" t="n">
        <f aca="false">D185+F185</f>
        <v>300000</v>
      </c>
      <c r="I185" s="56" t="n">
        <f aca="false">E185+G185</f>
        <v>158508.49</v>
      </c>
      <c r="J185" s="62"/>
    </row>
    <row r="186" s="59" customFormat="true" ht="21" hidden="false" customHeight="true" outlineLevel="0" collapsed="false">
      <c r="A186" s="60" t="n">
        <v>2730</v>
      </c>
      <c r="B186" s="60"/>
      <c r="C186" s="61"/>
      <c r="D186" s="56" t="n">
        <v>6757045</v>
      </c>
      <c r="E186" s="56" t="n">
        <v>6750045</v>
      </c>
      <c r="F186" s="56"/>
      <c r="G186" s="65"/>
      <c r="H186" s="56" t="n">
        <f aca="false">D186+F186</f>
        <v>6757045</v>
      </c>
      <c r="I186" s="56" t="n">
        <f aca="false">E186+G186</f>
        <v>6750045</v>
      </c>
      <c r="J186" s="62"/>
    </row>
    <row r="187" s="51" customFormat="true" ht="31.2" hidden="false" customHeight="true" outlineLevel="0" collapsed="false">
      <c r="A187" s="48" t="n">
        <v>4214030</v>
      </c>
      <c r="B187" s="48"/>
      <c r="C187" s="49" t="s">
        <v>68</v>
      </c>
      <c r="D187" s="44" t="n">
        <f aca="false">D188+D189+D190+D191+D192+D193+D194+D195+D196</f>
        <v>16960470</v>
      </c>
      <c r="E187" s="44" t="n">
        <f aca="false">E188+E189+E190+E191+E192+E193+E194+E195+E196</f>
        <v>14219063.98</v>
      </c>
      <c r="F187" s="44" t="n">
        <f aca="false">SUM(F188:F196)</f>
        <v>1034860</v>
      </c>
      <c r="G187" s="44" t="n">
        <f aca="false">SUM(G188:G196)</f>
        <v>968948.14</v>
      </c>
      <c r="H187" s="44" t="n">
        <f aca="false">SUM(H188:H196)</f>
        <v>17995330</v>
      </c>
      <c r="I187" s="44" t="n">
        <f aca="false">SUM(I188:I196)</f>
        <v>15188012.12</v>
      </c>
      <c r="J187" s="50"/>
    </row>
    <row r="188" s="59" customFormat="true" ht="21" hidden="false" customHeight="true" outlineLevel="0" collapsed="false">
      <c r="A188" s="60" t="n">
        <v>2110</v>
      </c>
      <c r="B188" s="60"/>
      <c r="C188" s="61"/>
      <c r="D188" s="56" t="n">
        <v>12632200</v>
      </c>
      <c r="E188" s="44" t="n">
        <v>10850498.91</v>
      </c>
      <c r="F188" s="56"/>
      <c r="G188" s="67"/>
      <c r="H188" s="56" t="n">
        <f aca="false">D188+F188</f>
        <v>12632200</v>
      </c>
      <c r="I188" s="56" t="n">
        <f aca="false">E188+G188</f>
        <v>10850498.91</v>
      </c>
      <c r="J188" s="62"/>
    </row>
    <row r="189" s="59" customFormat="true" ht="21" hidden="false" customHeight="true" outlineLevel="0" collapsed="false">
      <c r="A189" s="60" t="s">
        <v>48</v>
      </c>
      <c r="B189" s="60"/>
      <c r="C189" s="61"/>
      <c r="D189" s="56" t="n">
        <v>2779080</v>
      </c>
      <c r="E189" s="56" t="n">
        <v>2378685.66</v>
      </c>
      <c r="F189" s="56"/>
      <c r="G189" s="67"/>
      <c r="H189" s="56" t="n">
        <f aca="false">D189+F189</f>
        <v>2779080</v>
      </c>
      <c r="I189" s="56" t="n">
        <f aca="false">E189+G189</f>
        <v>2378685.66</v>
      </c>
      <c r="J189" s="62"/>
    </row>
    <row r="190" s="59" customFormat="true" ht="21" hidden="false" customHeight="true" outlineLevel="0" collapsed="false">
      <c r="A190" s="60" t="s">
        <v>32</v>
      </c>
      <c r="B190" s="60"/>
      <c r="C190" s="61"/>
      <c r="D190" s="56"/>
      <c r="E190" s="56"/>
      <c r="F190" s="56" t="n">
        <v>23000</v>
      </c>
      <c r="G190" s="67"/>
      <c r="H190" s="56" t="n">
        <f aca="false">D190+F190</f>
        <v>23000</v>
      </c>
      <c r="I190" s="56" t="n">
        <f aca="false">E190+G190</f>
        <v>0</v>
      </c>
      <c r="J190" s="62"/>
    </row>
    <row r="191" s="59" customFormat="true" ht="21" hidden="false" customHeight="true" outlineLevel="0" collapsed="false">
      <c r="A191" s="60" t="s">
        <v>35</v>
      </c>
      <c r="B191" s="60"/>
      <c r="C191" s="61"/>
      <c r="D191" s="56" t="n">
        <v>414290</v>
      </c>
      <c r="E191" s="56" t="n">
        <v>386414.18</v>
      </c>
      <c r="F191" s="56" t="n">
        <v>52051</v>
      </c>
      <c r="G191" s="67"/>
      <c r="H191" s="56" t="n">
        <f aca="false">D191+F191</f>
        <v>466341</v>
      </c>
      <c r="I191" s="56" t="n">
        <f aca="false">E191+G191</f>
        <v>386414.18</v>
      </c>
      <c r="J191" s="62"/>
    </row>
    <row r="192" s="59" customFormat="true" ht="21" hidden="false" customHeight="true" outlineLevel="0" collapsed="false">
      <c r="A192" s="60" t="s">
        <v>37</v>
      </c>
      <c r="B192" s="60"/>
      <c r="C192" s="61"/>
      <c r="D192" s="56" t="n">
        <f aca="false">784800+29700+320400</f>
        <v>1134900</v>
      </c>
      <c r="E192" s="56" t="n">
        <f aca="false">438974.4+9550.68+154940.15</f>
        <v>603465.23</v>
      </c>
      <c r="F192" s="56" t="n">
        <f aca="false">2600+1000+6700</f>
        <v>10300</v>
      </c>
      <c r="G192" s="56"/>
      <c r="H192" s="56" t="n">
        <f aca="false">D192+F192</f>
        <v>1145200</v>
      </c>
      <c r="I192" s="56" t="n">
        <f aca="false">E192+G192</f>
        <v>603465.23</v>
      </c>
      <c r="J192" s="62"/>
    </row>
    <row r="193" s="59" customFormat="true" ht="21" hidden="false" customHeight="true" outlineLevel="0" collapsed="false">
      <c r="A193" s="60" t="n">
        <v>2282</v>
      </c>
      <c r="B193" s="60"/>
      <c r="C193" s="61"/>
      <c r="D193" s="65"/>
      <c r="E193" s="65"/>
      <c r="F193" s="56"/>
      <c r="G193" s="56"/>
      <c r="H193" s="56" t="n">
        <f aca="false">D193+F193</f>
        <v>0</v>
      </c>
      <c r="I193" s="56" t="n">
        <f aca="false">E193+G193</f>
        <v>0</v>
      </c>
      <c r="J193" s="62"/>
    </row>
    <row r="194" s="59" customFormat="true" ht="21" hidden="false" customHeight="true" outlineLevel="0" collapsed="false">
      <c r="A194" s="60" t="n">
        <v>2800</v>
      </c>
      <c r="B194" s="60"/>
      <c r="C194" s="61"/>
      <c r="D194" s="65"/>
      <c r="E194" s="65"/>
      <c r="F194" s="56" t="n">
        <v>8649</v>
      </c>
      <c r="G194" s="56" t="n">
        <v>7280.75</v>
      </c>
      <c r="H194" s="56" t="n">
        <f aca="false">D194+F194</f>
        <v>8649</v>
      </c>
      <c r="I194" s="56" t="n">
        <f aca="false">E194+G194</f>
        <v>7280.75</v>
      </c>
      <c r="J194" s="62"/>
    </row>
    <row r="195" s="59" customFormat="true" ht="21" hidden="false" customHeight="true" outlineLevel="0" collapsed="false">
      <c r="A195" s="60" t="s">
        <v>41</v>
      </c>
      <c r="B195" s="60"/>
      <c r="C195" s="61"/>
      <c r="D195" s="56"/>
      <c r="E195" s="56"/>
      <c r="F195" s="56" t="n">
        <f aca="false">52700+138160</f>
        <v>190860</v>
      </c>
      <c r="G195" s="56" t="n">
        <v>213011.6</v>
      </c>
      <c r="H195" s="56" t="n">
        <f aca="false">D195+F195</f>
        <v>190860</v>
      </c>
      <c r="I195" s="56" t="n">
        <f aca="false">E195+G195</f>
        <v>213011.6</v>
      </c>
      <c r="J195" s="62"/>
    </row>
    <row r="196" s="59" customFormat="true" ht="21" hidden="false" customHeight="true" outlineLevel="0" collapsed="false">
      <c r="A196" s="60" t="n">
        <v>3130</v>
      </c>
      <c r="B196" s="60"/>
      <c r="C196" s="61"/>
      <c r="D196" s="65"/>
      <c r="E196" s="65"/>
      <c r="F196" s="56" t="n">
        <v>750000</v>
      </c>
      <c r="G196" s="67" t="n">
        <v>748655.79</v>
      </c>
      <c r="H196" s="56" t="n">
        <f aca="false">D196+F196</f>
        <v>750000</v>
      </c>
      <c r="I196" s="56" t="n">
        <f aca="false">E196+G196</f>
        <v>748655.79</v>
      </c>
      <c r="J196" s="62"/>
    </row>
    <row r="197" s="51" customFormat="true" ht="31.2" hidden="false" customHeight="true" outlineLevel="0" collapsed="false">
      <c r="A197" s="48" t="n">
        <v>4214060</v>
      </c>
      <c r="B197" s="48"/>
      <c r="C197" s="49" t="s">
        <v>69</v>
      </c>
      <c r="D197" s="44" t="n">
        <f aca="false">SUM(D198:D205)</f>
        <v>3552386</v>
      </c>
      <c r="E197" s="44" t="n">
        <f aca="false">SUM(E198:E205)</f>
        <v>2590835.31</v>
      </c>
      <c r="F197" s="44" t="n">
        <f aca="false">SUM(F198:F205)</f>
        <v>76884</v>
      </c>
      <c r="G197" s="44" t="n">
        <f aca="false">SUM(G198:G205)</f>
        <v>0</v>
      </c>
      <c r="H197" s="44" t="n">
        <f aca="false">SUM(H198:H205)</f>
        <v>3629270</v>
      </c>
      <c r="I197" s="44" t="n">
        <f aca="false">SUM(I198:I205)</f>
        <v>2590835.31</v>
      </c>
      <c r="J197" s="44"/>
    </row>
    <row r="198" s="59" customFormat="true" ht="21" hidden="false" customHeight="true" outlineLevel="0" collapsed="false">
      <c r="A198" s="60" t="n">
        <v>2110</v>
      </c>
      <c r="B198" s="60"/>
      <c r="C198" s="61"/>
      <c r="D198" s="56" t="n">
        <v>1999400</v>
      </c>
      <c r="E198" s="56" t="n">
        <v>1766583.1</v>
      </c>
      <c r="F198" s="56"/>
      <c r="G198" s="65"/>
      <c r="H198" s="56" t="n">
        <f aca="false">D198+F198</f>
        <v>1999400</v>
      </c>
      <c r="I198" s="56" t="n">
        <f aca="false">E198+G198</f>
        <v>1766583.1</v>
      </c>
      <c r="J198" s="62"/>
    </row>
    <row r="199" s="59" customFormat="true" ht="21" hidden="false" customHeight="true" outlineLevel="0" collapsed="false">
      <c r="A199" s="60" t="s">
        <v>48</v>
      </c>
      <c r="B199" s="60"/>
      <c r="C199" s="61"/>
      <c r="D199" s="56" t="n">
        <v>439870</v>
      </c>
      <c r="E199" s="56" t="n">
        <v>372243.02</v>
      </c>
      <c r="F199" s="56"/>
      <c r="G199" s="65"/>
      <c r="H199" s="56" t="n">
        <f aca="false">D199+F199</f>
        <v>439870</v>
      </c>
      <c r="I199" s="56" t="n">
        <f aca="false">E199+G199</f>
        <v>372243.02</v>
      </c>
      <c r="J199" s="62"/>
    </row>
    <row r="200" s="59" customFormat="true" ht="21" hidden="false" customHeight="true" outlineLevel="0" collapsed="false">
      <c r="A200" s="60" t="s">
        <v>32</v>
      </c>
      <c r="B200" s="60"/>
      <c r="C200" s="61"/>
      <c r="D200" s="56"/>
      <c r="E200" s="56"/>
      <c r="F200" s="56"/>
      <c r="G200" s="65"/>
      <c r="H200" s="56" t="n">
        <f aca="false">D200+F200</f>
        <v>0</v>
      </c>
      <c r="I200" s="56" t="n">
        <f aca="false">E200+G200</f>
        <v>0</v>
      </c>
      <c r="J200" s="62"/>
    </row>
    <row r="201" s="59" customFormat="true" ht="21" hidden="false" customHeight="true" outlineLevel="0" collapsed="false">
      <c r="A201" s="60" t="s">
        <v>35</v>
      </c>
      <c r="B201" s="60"/>
      <c r="C201" s="61"/>
      <c r="D201" s="56" t="n">
        <v>319316</v>
      </c>
      <c r="E201" s="56" t="n">
        <v>285955.4</v>
      </c>
      <c r="F201" s="56"/>
      <c r="G201" s="65"/>
      <c r="H201" s="56" t="n">
        <f aca="false">D201+F201</f>
        <v>319316</v>
      </c>
      <c r="I201" s="56" t="n">
        <f aca="false">E201+G201</f>
        <v>285955.4</v>
      </c>
      <c r="J201" s="62"/>
    </row>
    <row r="202" s="59" customFormat="true" ht="21" hidden="false" customHeight="true" outlineLevel="0" collapsed="false">
      <c r="A202" s="60" t="s">
        <v>37</v>
      </c>
      <c r="B202" s="60"/>
      <c r="C202" s="61"/>
      <c r="D202" s="56" t="n">
        <f aca="false">33800+760000</f>
        <v>793800</v>
      </c>
      <c r="E202" s="56" t="n">
        <f aca="false">19236.63+146817.16</f>
        <v>166053.79</v>
      </c>
      <c r="F202" s="56"/>
      <c r="G202" s="65"/>
      <c r="H202" s="56" t="n">
        <f aca="false">D202+F202</f>
        <v>793800</v>
      </c>
      <c r="I202" s="56" t="n">
        <f aca="false">E202+G202</f>
        <v>166053.79</v>
      </c>
      <c r="J202" s="62"/>
    </row>
    <row r="203" s="59" customFormat="true" ht="21" hidden="false" customHeight="true" outlineLevel="0" collapsed="false">
      <c r="A203" s="60" t="n">
        <v>2800</v>
      </c>
      <c r="B203" s="60"/>
      <c r="C203" s="61"/>
      <c r="D203" s="56"/>
      <c r="E203" s="56"/>
      <c r="F203" s="56"/>
      <c r="G203" s="65"/>
      <c r="H203" s="56"/>
      <c r="I203" s="56"/>
      <c r="J203" s="62"/>
    </row>
    <row r="204" s="59" customFormat="true" ht="21" hidden="false" customHeight="true" outlineLevel="0" collapsed="false">
      <c r="A204" s="60" t="n">
        <v>3110</v>
      </c>
      <c r="B204" s="60"/>
      <c r="C204" s="61"/>
      <c r="D204" s="56"/>
      <c r="E204" s="56"/>
      <c r="F204" s="56" t="n">
        <v>76884</v>
      </c>
      <c r="G204" s="56"/>
      <c r="H204" s="56" t="n">
        <f aca="false">D204+F204</f>
        <v>76884</v>
      </c>
      <c r="I204" s="56" t="n">
        <f aca="false">E204+G204</f>
        <v>0</v>
      </c>
      <c r="J204" s="62"/>
    </row>
    <row r="205" s="59" customFormat="true" ht="21" hidden="false" customHeight="true" outlineLevel="0" collapsed="false">
      <c r="A205" s="60" t="n">
        <v>3130</v>
      </c>
      <c r="B205" s="60"/>
      <c r="C205" s="61"/>
      <c r="D205" s="56"/>
      <c r="E205" s="56"/>
      <c r="F205" s="56"/>
      <c r="G205" s="65"/>
      <c r="H205" s="56" t="n">
        <f aca="false">D205+F205</f>
        <v>0</v>
      </c>
      <c r="I205" s="56" t="n">
        <f aca="false">E205+G205</f>
        <v>0</v>
      </c>
      <c r="J205" s="62"/>
    </row>
    <row r="206" s="51" customFormat="true" ht="31.2" hidden="false" customHeight="true" outlineLevel="0" collapsed="false">
      <c r="A206" s="48" t="n">
        <v>4214081</v>
      </c>
      <c r="B206" s="48"/>
      <c r="C206" s="49" t="s">
        <v>70</v>
      </c>
      <c r="D206" s="44" t="n">
        <f aca="false">SUM(D207:D212)</f>
        <v>1767250</v>
      </c>
      <c r="E206" s="44" t="n">
        <f aca="false">SUM(E207:E212)</f>
        <v>1539581.4</v>
      </c>
      <c r="F206" s="44" t="n">
        <f aca="false">SUM(F207:F212)</f>
        <v>0</v>
      </c>
      <c r="G206" s="44" t="n">
        <f aca="false">SUM(G207:G212)</f>
        <v>0</v>
      </c>
      <c r="H206" s="44" t="n">
        <f aca="false">SUM(H207:H212)</f>
        <v>1767250</v>
      </c>
      <c r="I206" s="44" t="n">
        <f aca="false">SUM(I207:I212)</f>
        <v>1539581.4</v>
      </c>
      <c r="J206" s="50"/>
    </row>
    <row r="207" s="59" customFormat="true" ht="21" hidden="false" customHeight="true" outlineLevel="0" collapsed="false">
      <c r="A207" s="60" t="n">
        <v>2110</v>
      </c>
      <c r="B207" s="60"/>
      <c r="C207" s="61"/>
      <c r="D207" s="56" t="n">
        <v>1304300</v>
      </c>
      <c r="E207" s="56" t="n">
        <v>1130805.53</v>
      </c>
      <c r="F207" s="56"/>
      <c r="G207" s="65"/>
      <c r="H207" s="56" t="n">
        <f aca="false">D207+F207</f>
        <v>1304300</v>
      </c>
      <c r="I207" s="56" t="n">
        <f aca="false">E207+G207</f>
        <v>1130805.53</v>
      </c>
      <c r="J207" s="62"/>
    </row>
    <row r="208" s="59" customFormat="true" ht="21" hidden="false" customHeight="true" outlineLevel="0" collapsed="false">
      <c r="A208" s="60" t="s">
        <v>48</v>
      </c>
      <c r="B208" s="60"/>
      <c r="C208" s="61"/>
      <c r="D208" s="56" t="n">
        <v>286950</v>
      </c>
      <c r="E208" s="56" t="n">
        <v>250932.85</v>
      </c>
      <c r="F208" s="56"/>
      <c r="G208" s="65"/>
      <c r="H208" s="56" t="n">
        <f aca="false">D208+F208</f>
        <v>286950</v>
      </c>
      <c r="I208" s="56" t="n">
        <f aca="false">E208+G208</f>
        <v>250932.85</v>
      </c>
      <c r="J208" s="62"/>
    </row>
    <row r="209" s="59" customFormat="true" ht="21" hidden="false" customHeight="true" outlineLevel="0" collapsed="false">
      <c r="A209" s="60" t="s">
        <v>32</v>
      </c>
      <c r="B209" s="60"/>
      <c r="C209" s="61"/>
      <c r="D209" s="56"/>
      <c r="E209" s="56"/>
      <c r="F209" s="56"/>
      <c r="G209" s="65"/>
      <c r="H209" s="56" t="n">
        <f aca="false">D209+F209</f>
        <v>0</v>
      </c>
      <c r="I209" s="56" t="n">
        <f aca="false">E209+G209</f>
        <v>0</v>
      </c>
      <c r="J209" s="62"/>
    </row>
    <row r="210" s="59" customFormat="true" ht="21" hidden="false" customHeight="true" outlineLevel="0" collapsed="false">
      <c r="A210" s="60" t="s">
        <v>35</v>
      </c>
      <c r="B210" s="60"/>
      <c r="C210" s="61"/>
      <c r="D210" s="56" t="n">
        <v>176000</v>
      </c>
      <c r="E210" s="56" t="n">
        <v>157843.02</v>
      </c>
      <c r="F210" s="56"/>
      <c r="G210" s="65"/>
      <c r="H210" s="56" t="n">
        <f aca="false">D210+F210</f>
        <v>176000</v>
      </c>
      <c r="I210" s="56" t="n">
        <f aca="false">E210+G210</f>
        <v>157843.02</v>
      </c>
      <c r="J210" s="62"/>
    </row>
    <row r="211" s="59" customFormat="true" ht="21" hidden="false" customHeight="true" outlineLevel="0" collapsed="false">
      <c r="A211" s="60" t="n">
        <v>2282</v>
      </c>
      <c r="B211" s="60"/>
      <c r="C211" s="61"/>
      <c r="D211" s="56"/>
      <c r="E211" s="56"/>
      <c r="F211" s="56"/>
      <c r="G211" s="65"/>
      <c r="H211" s="56" t="n">
        <f aca="false">D211+F211</f>
        <v>0</v>
      </c>
      <c r="I211" s="56" t="n">
        <f aca="false">E211+G211</f>
        <v>0</v>
      </c>
      <c r="J211" s="62"/>
    </row>
    <row r="212" s="59" customFormat="true" ht="21" hidden="false" customHeight="true" outlineLevel="0" collapsed="false">
      <c r="A212" s="60" t="n">
        <v>3110</v>
      </c>
      <c r="B212" s="60"/>
      <c r="C212" s="61"/>
      <c r="D212" s="56"/>
      <c r="E212" s="56"/>
      <c r="F212" s="56"/>
      <c r="G212" s="65"/>
      <c r="H212" s="56" t="n">
        <f aca="false">D212+F212</f>
        <v>0</v>
      </c>
      <c r="I212" s="56" t="n">
        <f aca="false">E212+G212</f>
        <v>0</v>
      </c>
      <c r="J212" s="62"/>
    </row>
    <row r="213" s="51" customFormat="true" ht="31.2" hidden="false" customHeight="true" outlineLevel="0" collapsed="false">
      <c r="A213" s="48" t="n">
        <v>4215031</v>
      </c>
      <c r="B213" s="48"/>
      <c r="C213" s="49" t="s">
        <v>71</v>
      </c>
      <c r="D213" s="44" t="n">
        <f aca="false">SUM(D214:D224)</f>
        <v>29997234</v>
      </c>
      <c r="E213" s="44" t="n">
        <f aca="false">SUM(E214:E224)</f>
        <v>24369484.01</v>
      </c>
      <c r="F213" s="44" t="n">
        <f aca="false">SUM(F214:F224)</f>
        <v>261500</v>
      </c>
      <c r="G213" s="44" t="n">
        <f aca="false">SUM(G214:G224)</f>
        <v>100848.99</v>
      </c>
      <c r="H213" s="44" t="n">
        <f aca="false">SUM(H214:H224)</f>
        <v>30258734</v>
      </c>
      <c r="I213" s="44" t="n">
        <f aca="false">SUM(I214:I224)</f>
        <v>24470333</v>
      </c>
      <c r="J213" s="50"/>
    </row>
    <row r="214" s="59" customFormat="true" ht="21" hidden="false" customHeight="true" outlineLevel="0" collapsed="false">
      <c r="A214" s="60" t="n">
        <v>2110</v>
      </c>
      <c r="B214" s="60"/>
      <c r="C214" s="61"/>
      <c r="D214" s="56" t="n">
        <v>21470000</v>
      </c>
      <c r="E214" s="56" t="n">
        <v>18432336.56</v>
      </c>
      <c r="F214" s="56"/>
      <c r="G214" s="67"/>
      <c r="H214" s="56" t="n">
        <f aca="false">D214+F214</f>
        <v>21470000</v>
      </c>
      <c r="I214" s="56" t="n">
        <f aca="false">E214+G214</f>
        <v>18432336.56</v>
      </c>
      <c r="J214" s="62"/>
    </row>
    <row r="215" s="59" customFormat="true" ht="21" hidden="false" customHeight="true" outlineLevel="0" collapsed="false">
      <c r="A215" s="60" t="s">
        <v>48</v>
      </c>
      <c r="B215" s="60"/>
      <c r="C215" s="61"/>
      <c r="D215" s="56" t="n">
        <v>4723400</v>
      </c>
      <c r="E215" s="56" t="n">
        <v>4098614.62</v>
      </c>
      <c r="F215" s="56"/>
      <c r="G215" s="67"/>
      <c r="H215" s="56" t="n">
        <f aca="false">D215+F215</f>
        <v>4723400</v>
      </c>
      <c r="I215" s="56" t="n">
        <f aca="false">E215+G215</f>
        <v>4098614.62</v>
      </c>
      <c r="J215" s="62"/>
    </row>
    <row r="216" s="59" customFormat="true" ht="21" hidden="false" customHeight="true" outlineLevel="0" collapsed="false">
      <c r="A216" s="60" t="s">
        <v>32</v>
      </c>
      <c r="B216" s="60"/>
      <c r="C216" s="61"/>
      <c r="D216" s="56" t="n">
        <v>1042143</v>
      </c>
      <c r="E216" s="56" t="n">
        <v>393775.59</v>
      </c>
      <c r="F216" s="56" t="n">
        <v>51400</v>
      </c>
      <c r="G216" s="68"/>
      <c r="H216" s="56" t="n">
        <f aca="false">D216+F216</f>
        <v>1093543</v>
      </c>
      <c r="I216" s="56" t="n">
        <f aca="false">E216+G216</f>
        <v>393775.59</v>
      </c>
      <c r="J216" s="62"/>
    </row>
    <row r="217" s="59" customFormat="true" ht="21" hidden="false" customHeight="true" outlineLevel="0" collapsed="false">
      <c r="A217" s="60" t="n">
        <v>2220</v>
      </c>
      <c r="B217" s="60"/>
      <c r="C217" s="61"/>
      <c r="D217" s="56" t="n">
        <v>80000</v>
      </c>
      <c r="E217" s="56" t="n">
        <v>57353.86</v>
      </c>
      <c r="F217" s="56" t="n">
        <v>6600</v>
      </c>
      <c r="G217" s="67"/>
      <c r="H217" s="56" t="n">
        <f aca="false">D217+F217</f>
        <v>86600</v>
      </c>
      <c r="I217" s="56" t="n">
        <f aca="false">E217+G217</f>
        <v>57353.86</v>
      </c>
      <c r="J217" s="62"/>
    </row>
    <row r="218" s="59" customFormat="true" ht="21" hidden="false" customHeight="true" outlineLevel="0" collapsed="false">
      <c r="A218" s="60" t="s">
        <v>35</v>
      </c>
      <c r="B218" s="60"/>
      <c r="C218" s="61"/>
      <c r="D218" s="56" t="n">
        <v>638300</v>
      </c>
      <c r="E218" s="56" t="n">
        <v>409837.5</v>
      </c>
      <c r="F218" s="56" t="n">
        <v>45000</v>
      </c>
      <c r="G218" s="56" t="n">
        <v>4300</v>
      </c>
      <c r="H218" s="56" t="n">
        <f aca="false">D218+F218</f>
        <v>683300</v>
      </c>
      <c r="I218" s="56" t="n">
        <f aca="false">E218+G218</f>
        <v>414137.5</v>
      </c>
      <c r="J218" s="62"/>
    </row>
    <row r="219" s="59" customFormat="true" ht="21" hidden="false" customHeight="true" outlineLevel="0" collapsed="false">
      <c r="A219" s="60" t="n">
        <v>2250</v>
      </c>
      <c r="B219" s="60"/>
      <c r="C219" s="61"/>
      <c r="D219" s="56" t="n">
        <v>544891</v>
      </c>
      <c r="E219" s="56" t="n">
        <v>164208.37</v>
      </c>
      <c r="F219" s="56" t="n">
        <v>20000</v>
      </c>
      <c r="G219" s="56"/>
      <c r="H219" s="56" t="n">
        <f aca="false">D219+F219</f>
        <v>564891</v>
      </c>
      <c r="I219" s="56" t="n">
        <f aca="false">E219+G219</f>
        <v>164208.37</v>
      </c>
      <c r="J219" s="62"/>
    </row>
    <row r="220" s="59" customFormat="true" ht="21" hidden="false" customHeight="true" outlineLevel="0" collapsed="false">
      <c r="A220" s="60" t="s">
        <v>37</v>
      </c>
      <c r="B220" s="60"/>
      <c r="C220" s="61"/>
      <c r="D220" s="56" t="n">
        <f aca="false">857800+40200+457200+26600+100000</f>
        <v>1481800</v>
      </c>
      <c r="E220" s="56" t="n">
        <f aca="false">464240.95+23213.78+281861.06+6956.83+35668.89</f>
        <v>811941.51</v>
      </c>
      <c r="F220" s="56" t="n">
        <f aca="false">90000+5500+10000</f>
        <v>105500</v>
      </c>
      <c r="G220" s="56" t="n">
        <f aca="false">83031+1631.62</f>
        <v>84662.62</v>
      </c>
      <c r="H220" s="56" t="n">
        <f aca="false">D220+F220</f>
        <v>1587300</v>
      </c>
      <c r="I220" s="56" t="n">
        <f aca="false">E220+G220</f>
        <v>896604.13</v>
      </c>
      <c r="J220" s="62"/>
    </row>
    <row r="221" s="59" customFormat="true" ht="21" hidden="false" customHeight="true" outlineLevel="0" collapsed="false">
      <c r="A221" s="60" t="n">
        <v>2282</v>
      </c>
      <c r="B221" s="60"/>
      <c r="C221" s="61"/>
      <c r="D221" s="56" t="n">
        <v>16700</v>
      </c>
      <c r="E221" s="56" t="n">
        <v>1416</v>
      </c>
      <c r="F221" s="56" t="n">
        <v>3000</v>
      </c>
      <c r="G221" s="67"/>
      <c r="H221" s="56" t="n">
        <f aca="false">D221+F221</f>
        <v>19700</v>
      </c>
      <c r="I221" s="56" t="n">
        <f aca="false">E221+G221</f>
        <v>1416</v>
      </c>
      <c r="J221" s="62"/>
    </row>
    <row r="222" s="59" customFormat="true" ht="21" hidden="false" customHeight="true" outlineLevel="0" collapsed="false">
      <c r="A222" s="60" t="n">
        <v>2800</v>
      </c>
      <c r="B222" s="60"/>
      <c r="C222" s="61"/>
      <c r="D222" s="65"/>
      <c r="E222" s="65"/>
      <c r="F222" s="56" t="n">
        <v>30000</v>
      </c>
      <c r="G222" s="56" t="n">
        <v>11886.37</v>
      </c>
      <c r="H222" s="56" t="n">
        <f aca="false">D222+F222</f>
        <v>30000</v>
      </c>
      <c r="I222" s="56" t="n">
        <f aca="false">E222+G222</f>
        <v>11886.37</v>
      </c>
      <c r="J222" s="62"/>
    </row>
    <row r="223" s="59" customFormat="true" ht="21" hidden="false" customHeight="true" outlineLevel="0" collapsed="false">
      <c r="A223" s="60" t="s">
        <v>41</v>
      </c>
      <c r="B223" s="60"/>
      <c r="C223" s="61"/>
      <c r="D223" s="65"/>
      <c r="E223" s="65"/>
      <c r="F223" s="56"/>
      <c r="G223" s="65"/>
      <c r="H223" s="56" t="n">
        <f aca="false">D223+F223</f>
        <v>0</v>
      </c>
      <c r="I223" s="56" t="n">
        <f aca="false">E223+G223</f>
        <v>0</v>
      </c>
      <c r="J223" s="62"/>
    </row>
    <row r="224" s="59" customFormat="true" ht="21" hidden="false" customHeight="true" outlineLevel="0" collapsed="false">
      <c r="A224" s="60" t="n">
        <v>3130</v>
      </c>
      <c r="B224" s="60"/>
      <c r="C224" s="61"/>
      <c r="D224" s="65"/>
      <c r="E224" s="65"/>
      <c r="F224" s="56"/>
      <c r="G224" s="65"/>
      <c r="H224" s="56" t="n">
        <f aca="false">D224+F224</f>
        <v>0</v>
      </c>
      <c r="I224" s="56" t="n">
        <f aca="false">E224+G224</f>
        <v>0</v>
      </c>
      <c r="J224" s="62"/>
    </row>
    <row r="225" s="51" customFormat="true" ht="31.2" hidden="false" customHeight="true" outlineLevel="0" collapsed="false">
      <c r="A225" s="48" t="n">
        <v>4215041</v>
      </c>
      <c r="B225" s="48"/>
      <c r="C225" s="49" t="s">
        <v>72</v>
      </c>
      <c r="D225" s="44" t="n">
        <f aca="false">SUM(D226:D235)</f>
        <v>3292745</v>
      </c>
      <c r="E225" s="44" t="n">
        <f aca="false">SUM(E226:E235)</f>
        <v>3034739.65</v>
      </c>
      <c r="F225" s="44" t="n">
        <f aca="false">SUM(F226:F235)</f>
        <v>1275000</v>
      </c>
      <c r="G225" s="44" t="n">
        <f aca="false">SUM(G226:G235)</f>
        <v>2762738.95</v>
      </c>
      <c r="H225" s="44" t="n">
        <f aca="false">SUM(H226:H235)</f>
        <v>4567745</v>
      </c>
      <c r="I225" s="44" t="n">
        <f aca="false">SUM(I226:I235)</f>
        <v>5797478.6</v>
      </c>
      <c r="J225" s="50"/>
    </row>
    <row r="226" s="59" customFormat="true" ht="21" hidden="false" customHeight="true" outlineLevel="0" collapsed="false">
      <c r="A226" s="60" t="n">
        <v>2110</v>
      </c>
      <c r="B226" s="60"/>
      <c r="C226" s="61"/>
      <c r="D226" s="56" t="n">
        <v>1725500</v>
      </c>
      <c r="E226" s="56" t="n">
        <v>1725411</v>
      </c>
      <c r="F226" s="56" t="n">
        <v>637000</v>
      </c>
      <c r="G226" s="56" t="n">
        <v>2065970.55</v>
      </c>
      <c r="H226" s="56" t="n">
        <f aca="false">D226+F226</f>
        <v>2362500</v>
      </c>
      <c r="I226" s="56" t="n">
        <f aca="false">E226+G226</f>
        <v>3791381.55</v>
      </c>
      <c r="J226" s="62"/>
    </row>
    <row r="227" s="59" customFormat="true" ht="21" hidden="false" customHeight="true" outlineLevel="0" collapsed="false">
      <c r="A227" s="60" t="s">
        <v>48</v>
      </c>
      <c r="B227" s="60"/>
      <c r="C227" s="61"/>
      <c r="D227" s="56" t="n">
        <v>379500</v>
      </c>
      <c r="E227" s="56" t="n">
        <v>377685</v>
      </c>
      <c r="F227" s="56" t="n">
        <v>140150</v>
      </c>
      <c r="G227" s="56" t="n">
        <v>452898.39</v>
      </c>
      <c r="H227" s="56" t="n">
        <f aca="false">D227+F227</f>
        <v>519650</v>
      </c>
      <c r="I227" s="56" t="n">
        <f aca="false">E227+G227</f>
        <v>830583.39</v>
      </c>
      <c r="J227" s="62"/>
    </row>
    <row r="228" s="59" customFormat="true" ht="21" hidden="false" customHeight="true" outlineLevel="0" collapsed="false">
      <c r="A228" s="60" t="s">
        <v>32</v>
      </c>
      <c r="B228" s="60"/>
      <c r="C228" s="61"/>
      <c r="D228" s="56" t="n">
        <v>94245</v>
      </c>
      <c r="E228" s="56" t="n">
        <v>94245</v>
      </c>
      <c r="F228" s="56" t="n">
        <v>175000</v>
      </c>
      <c r="G228" s="56" t="n">
        <v>184875.69</v>
      </c>
      <c r="H228" s="56" t="n">
        <f aca="false">D228+F228</f>
        <v>269245</v>
      </c>
      <c r="I228" s="56" t="n">
        <f aca="false">E228+G228</f>
        <v>279120.69</v>
      </c>
      <c r="J228" s="62"/>
    </row>
    <row r="229" s="59" customFormat="true" ht="21" hidden="false" customHeight="true" outlineLevel="0" collapsed="false">
      <c r="A229" s="60" t="n">
        <v>2220</v>
      </c>
      <c r="B229" s="60"/>
      <c r="C229" s="61"/>
      <c r="D229" s="56" t="n">
        <v>12100</v>
      </c>
      <c r="E229" s="56" t="n">
        <v>7437.17</v>
      </c>
      <c r="F229" s="56" t="n">
        <v>5000</v>
      </c>
      <c r="G229" s="56"/>
      <c r="H229" s="56" t="n">
        <f aca="false">D229+F229</f>
        <v>17100</v>
      </c>
      <c r="I229" s="56" t="n">
        <f aca="false">E229+G229</f>
        <v>7437.17</v>
      </c>
      <c r="J229" s="62"/>
    </row>
    <row r="230" s="59" customFormat="true" ht="21" hidden="false" customHeight="true" outlineLevel="0" collapsed="false">
      <c r="A230" s="60" t="s">
        <v>35</v>
      </c>
      <c r="B230" s="60"/>
      <c r="C230" s="61"/>
      <c r="D230" s="56" t="n">
        <v>150100</v>
      </c>
      <c r="E230" s="56" t="n">
        <v>117077.1</v>
      </c>
      <c r="F230" s="56" t="n">
        <v>116850</v>
      </c>
      <c r="G230" s="56" t="n">
        <v>56548.99</v>
      </c>
      <c r="H230" s="56" t="n">
        <f aca="false">D230+F230</f>
        <v>266950</v>
      </c>
      <c r="I230" s="56" t="n">
        <f aca="false">E230+G230</f>
        <v>173626.09</v>
      </c>
      <c r="J230" s="62"/>
    </row>
    <row r="231" s="59" customFormat="true" ht="21" hidden="false" customHeight="true" outlineLevel="0" collapsed="false">
      <c r="A231" s="60" t="s">
        <v>37</v>
      </c>
      <c r="B231" s="60"/>
      <c r="C231" s="61"/>
      <c r="D231" s="56" t="n">
        <f aca="false">510600+95800+324900</f>
        <v>931300</v>
      </c>
      <c r="E231" s="56" t="n">
        <f aca="false">351287.39+47237.05+314359.94</f>
        <v>712884.38</v>
      </c>
      <c r="F231" s="56" t="n">
        <f aca="false">21000+15000</f>
        <v>36000</v>
      </c>
      <c r="G231" s="56"/>
      <c r="H231" s="56" t="n">
        <f aca="false">D231+F231</f>
        <v>967300</v>
      </c>
      <c r="I231" s="56" t="n">
        <f aca="false">E231+G231</f>
        <v>712884.38</v>
      </c>
      <c r="J231" s="62"/>
    </row>
    <row r="232" s="59" customFormat="true" ht="21" hidden="false" customHeight="true" outlineLevel="0" collapsed="false">
      <c r="A232" s="60" t="n">
        <v>2282</v>
      </c>
      <c r="B232" s="60"/>
      <c r="C232" s="61"/>
      <c r="D232" s="56"/>
      <c r="E232" s="56"/>
      <c r="F232" s="56" t="n">
        <v>3000</v>
      </c>
      <c r="G232" s="56" t="n">
        <v>1200</v>
      </c>
      <c r="H232" s="56" t="n">
        <f aca="false">D232+F232</f>
        <v>3000</v>
      </c>
      <c r="I232" s="56" t="n">
        <f aca="false">E232+G232</f>
        <v>1200</v>
      </c>
      <c r="J232" s="62"/>
    </row>
    <row r="233" s="59" customFormat="true" ht="21" hidden="false" customHeight="true" outlineLevel="0" collapsed="false">
      <c r="A233" s="60" t="n">
        <v>2800</v>
      </c>
      <c r="B233" s="60"/>
      <c r="C233" s="61"/>
      <c r="D233" s="65"/>
      <c r="E233" s="65"/>
      <c r="F233" s="56" t="n">
        <v>2000</v>
      </c>
      <c r="G233" s="56" t="n">
        <v>1245.33</v>
      </c>
      <c r="H233" s="56" t="n">
        <f aca="false">D233+F233</f>
        <v>2000</v>
      </c>
      <c r="I233" s="56" t="n">
        <f aca="false">E233+G233</f>
        <v>1245.33</v>
      </c>
      <c r="J233" s="62"/>
    </row>
    <row r="234" s="59" customFormat="true" ht="21" hidden="false" customHeight="true" outlineLevel="0" collapsed="false">
      <c r="A234" s="60" t="s">
        <v>41</v>
      </c>
      <c r="B234" s="60"/>
      <c r="C234" s="61"/>
      <c r="D234" s="65"/>
      <c r="E234" s="65"/>
      <c r="F234" s="56" t="n">
        <v>100000</v>
      </c>
      <c r="G234" s="56"/>
      <c r="H234" s="56" t="n">
        <f aca="false">D234+F234</f>
        <v>100000</v>
      </c>
      <c r="I234" s="56" t="n">
        <f aca="false">E234+G234</f>
        <v>0</v>
      </c>
      <c r="J234" s="62"/>
    </row>
    <row r="235" s="59" customFormat="true" ht="21" hidden="false" customHeight="true" outlineLevel="0" collapsed="false">
      <c r="A235" s="60" t="n">
        <v>3130</v>
      </c>
      <c r="B235" s="60"/>
      <c r="C235" s="61"/>
      <c r="D235" s="65"/>
      <c r="E235" s="65"/>
      <c r="F235" s="56" t="n">
        <v>60000</v>
      </c>
      <c r="G235" s="56"/>
      <c r="H235" s="56" t="n">
        <f aca="false">D235+F235</f>
        <v>60000</v>
      </c>
      <c r="I235" s="56" t="n">
        <f aca="false">E235+G235</f>
        <v>0</v>
      </c>
      <c r="J235" s="62"/>
    </row>
    <row r="236" s="51" customFormat="true" ht="52.2" hidden="false" customHeight="true" outlineLevel="0" collapsed="false">
      <c r="A236" s="48" t="n">
        <v>4215061</v>
      </c>
      <c r="B236" s="48"/>
      <c r="C236" s="49" t="s">
        <v>73</v>
      </c>
      <c r="D236" s="44" t="n">
        <f aca="false">SUM(D237:D248)</f>
        <v>9048856</v>
      </c>
      <c r="E236" s="44" t="n">
        <f aca="false">SUM(E237:E248)</f>
        <v>7248192.77</v>
      </c>
      <c r="F236" s="44" t="n">
        <f aca="false">SUM(F237:F248)</f>
        <v>9309254</v>
      </c>
      <c r="G236" s="44" t="n">
        <f aca="false">SUM(G237:G248)</f>
        <v>7531208.85</v>
      </c>
      <c r="H236" s="44" t="n">
        <f aca="false">SUM(H237:H248)</f>
        <v>18358110</v>
      </c>
      <c r="I236" s="44" t="n">
        <f aca="false">SUM(I237:I248)</f>
        <v>14779401.62</v>
      </c>
      <c r="J236" s="50"/>
    </row>
    <row r="237" s="59" customFormat="true" ht="21" hidden="false" customHeight="true" outlineLevel="0" collapsed="false">
      <c r="A237" s="60" t="n">
        <v>2110</v>
      </c>
      <c r="B237" s="60"/>
      <c r="C237" s="61"/>
      <c r="D237" s="56" t="n">
        <v>4751856</v>
      </c>
      <c r="E237" s="56" t="n">
        <v>4475043.55</v>
      </c>
      <c r="F237" s="56" t="n">
        <v>700000</v>
      </c>
      <c r="G237" s="56" t="n">
        <v>572695.4</v>
      </c>
      <c r="H237" s="56" t="n">
        <f aca="false">D237+F237</f>
        <v>5451856</v>
      </c>
      <c r="I237" s="56" t="n">
        <f aca="false">E237+G237</f>
        <v>5047738.95</v>
      </c>
      <c r="J237" s="62"/>
    </row>
    <row r="238" s="59" customFormat="true" ht="21" hidden="false" customHeight="true" outlineLevel="0" collapsed="false">
      <c r="A238" s="60" t="s">
        <v>48</v>
      </c>
      <c r="B238" s="60"/>
      <c r="C238" s="61"/>
      <c r="D238" s="56" t="n">
        <v>1045408</v>
      </c>
      <c r="E238" s="56" t="n">
        <v>1045408</v>
      </c>
      <c r="F238" s="56" t="n">
        <v>154000</v>
      </c>
      <c r="G238" s="56" t="n">
        <v>188516.33</v>
      </c>
      <c r="H238" s="56" t="n">
        <f aca="false">D238+F238</f>
        <v>1199408</v>
      </c>
      <c r="I238" s="56" t="n">
        <f aca="false">E238+G238</f>
        <v>1233924.33</v>
      </c>
      <c r="J238" s="62"/>
    </row>
    <row r="239" s="59" customFormat="true" ht="21" hidden="false" customHeight="true" outlineLevel="0" collapsed="false">
      <c r="A239" s="60" t="s">
        <v>32</v>
      </c>
      <c r="B239" s="60"/>
      <c r="C239" s="61"/>
      <c r="D239" s="56" t="n">
        <v>1306865</v>
      </c>
      <c r="E239" s="56" t="n">
        <v>324082.08</v>
      </c>
      <c r="F239" s="56" t="n">
        <v>155000</v>
      </c>
      <c r="G239" s="56" t="n">
        <f aca="false">42372.2+164086.63</f>
        <v>206458.83</v>
      </c>
      <c r="H239" s="56" t="n">
        <f aca="false">D239+F239</f>
        <v>1461865</v>
      </c>
      <c r="I239" s="56" t="n">
        <f aca="false">E239+G239</f>
        <v>530540.91</v>
      </c>
      <c r="J239" s="62"/>
    </row>
    <row r="240" s="59" customFormat="true" ht="21" hidden="false" customHeight="true" outlineLevel="0" collapsed="false">
      <c r="A240" s="60" t="n">
        <v>2220</v>
      </c>
      <c r="B240" s="60"/>
      <c r="C240" s="61"/>
      <c r="D240" s="56"/>
      <c r="E240" s="56"/>
      <c r="F240" s="56"/>
      <c r="G240" s="68"/>
      <c r="H240" s="56" t="n">
        <f aca="false">D240+F240</f>
        <v>0</v>
      </c>
      <c r="I240" s="56" t="n">
        <f aca="false">E240+G240</f>
        <v>0</v>
      </c>
      <c r="J240" s="62"/>
    </row>
    <row r="241" s="59" customFormat="true" ht="21" hidden="false" customHeight="true" outlineLevel="0" collapsed="false">
      <c r="A241" s="60" t="s">
        <v>35</v>
      </c>
      <c r="B241" s="60"/>
      <c r="C241" s="61"/>
      <c r="D241" s="56" t="n">
        <v>435527</v>
      </c>
      <c r="E241" s="56" t="n">
        <v>290710</v>
      </c>
      <c r="F241" s="56" t="n">
        <v>206000</v>
      </c>
      <c r="G241" s="68" t="n">
        <f aca="false">124197.5+9000</f>
        <v>133197.5</v>
      </c>
      <c r="H241" s="56" t="n">
        <f aca="false">D241+F241</f>
        <v>641527</v>
      </c>
      <c r="I241" s="56" t="n">
        <f aca="false">E241+G241</f>
        <v>423907.5</v>
      </c>
      <c r="J241" s="62"/>
    </row>
    <row r="242" s="59" customFormat="true" ht="21" hidden="false" customHeight="true" outlineLevel="0" collapsed="false">
      <c r="A242" s="60" t="n">
        <v>2250</v>
      </c>
      <c r="B242" s="60"/>
      <c r="C242" s="61"/>
      <c r="D242" s="56"/>
      <c r="E242" s="56"/>
      <c r="F242" s="56"/>
      <c r="G242" s="67"/>
      <c r="H242" s="56" t="n">
        <f aca="false">D242+F242</f>
        <v>0</v>
      </c>
      <c r="I242" s="56" t="n">
        <f aca="false">E242+G242</f>
        <v>0</v>
      </c>
      <c r="J242" s="62"/>
    </row>
    <row r="243" s="59" customFormat="true" ht="21" hidden="false" customHeight="true" outlineLevel="0" collapsed="false">
      <c r="A243" s="60" t="s">
        <v>37</v>
      </c>
      <c r="B243" s="60"/>
      <c r="C243" s="61"/>
      <c r="D243" s="56" t="n">
        <f aca="false">176800+58000+1274400</f>
        <v>1509200</v>
      </c>
      <c r="E243" s="56" t="n">
        <f aca="false">165180.11+47643.59+900125.44</f>
        <v>1112949.14</v>
      </c>
      <c r="F243" s="56" t="n">
        <v>193000</v>
      </c>
      <c r="G243" s="68" t="n">
        <f aca="false">5678.68+16670</f>
        <v>22348.68</v>
      </c>
      <c r="H243" s="56" t="n">
        <f aca="false">D243+F243</f>
        <v>1702200</v>
      </c>
      <c r="I243" s="56" t="n">
        <f aca="false">E243+G243</f>
        <v>1135297.82</v>
      </c>
      <c r="J243" s="62"/>
    </row>
    <row r="244" s="59" customFormat="true" ht="21" hidden="false" customHeight="true" outlineLevel="0" collapsed="false">
      <c r="A244" s="60" t="n">
        <v>2282</v>
      </c>
      <c r="B244" s="60"/>
      <c r="C244" s="61"/>
      <c r="D244" s="56"/>
      <c r="E244" s="56"/>
      <c r="F244" s="56" t="n">
        <v>6500</v>
      </c>
      <c r="G244" s="56"/>
      <c r="H244" s="56" t="n">
        <f aca="false">D244+F244</f>
        <v>6500</v>
      </c>
      <c r="I244" s="56" t="n">
        <f aca="false">E244+G244</f>
        <v>0</v>
      </c>
      <c r="J244" s="62"/>
    </row>
    <row r="245" s="59" customFormat="true" ht="21" hidden="false" customHeight="true" outlineLevel="0" collapsed="false">
      <c r="A245" s="60" t="n">
        <v>2800</v>
      </c>
      <c r="B245" s="60"/>
      <c r="C245" s="61"/>
      <c r="D245" s="65"/>
      <c r="E245" s="65"/>
      <c r="F245" s="56" t="n">
        <v>4000</v>
      </c>
      <c r="G245" s="68" t="n">
        <v>340</v>
      </c>
      <c r="H245" s="56" t="n">
        <f aca="false">D245+F245</f>
        <v>4000</v>
      </c>
      <c r="I245" s="56" t="n">
        <f aca="false">E245+G245</f>
        <v>340</v>
      </c>
      <c r="J245" s="62"/>
    </row>
    <row r="246" s="59" customFormat="true" ht="21" hidden="false" customHeight="true" outlineLevel="0" collapsed="false">
      <c r="A246" s="60" t="n">
        <v>3110</v>
      </c>
      <c r="B246" s="60"/>
      <c r="C246" s="61"/>
      <c r="D246" s="56"/>
      <c r="E246" s="56"/>
      <c r="F246" s="56" t="n">
        <v>524754</v>
      </c>
      <c r="G246" s="56" t="n">
        <v>264000.02</v>
      </c>
      <c r="H246" s="56" t="n">
        <f aca="false">D246+F246</f>
        <v>524754</v>
      </c>
      <c r="I246" s="56" t="n">
        <f aca="false">E246+G246</f>
        <v>264000.02</v>
      </c>
      <c r="J246" s="62"/>
    </row>
    <row r="247" s="59" customFormat="true" ht="21" hidden="false" customHeight="true" outlineLevel="0" collapsed="false">
      <c r="A247" s="60" t="n">
        <v>3120</v>
      </c>
      <c r="B247" s="60"/>
      <c r="C247" s="61"/>
      <c r="D247" s="65"/>
      <c r="E247" s="65"/>
      <c r="F247" s="56"/>
      <c r="G247" s="68" t="n">
        <v>2562646.16</v>
      </c>
      <c r="H247" s="56" t="n">
        <f aca="false">D247+F247</f>
        <v>0</v>
      </c>
      <c r="I247" s="56" t="n">
        <f aca="false">E247+G247</f>
        <v>2562646.16</v>
      </c>
      <c r="J247" s="62"/>
    </row>
    <row r="248" s="59" customFormat="true" ht="21" hidden="false" customHeight="true" outlineLevel="0" collapsed="false">
      <c r="A248" s="60" t="n">
        <v>3130</v>
      </c>
      <c r="B248" s="60"/>
      <c r="C248" s="61"/>
      <c r="D248" s="65"/>
      <c r="E248" s="65"/>
      <c r="F248" s="56" t="n">
        <v>7366000</v>
      </c>
      <c r="G248" s="56" t="n">
        <v>3581005.93</v>
      </c>
      <c r="H248" s="56" t="n">
        <f aca="false">D248+F248</f>
        <v>7366000</v>
      </c>
      <c r="I248" s="56" t="n">
        <f aca="false">E248+G248</f>
        <v>3581005.93</v>
      </c>
      <c r="J248" s="62"/>
    </row>
    <row r="249" s="51" customFormat="true" ht="31.2" hidden="false" customHeight="true" outlineLevel="0" collapsed="false">
      <c r="A249" s="48" t="n">
        <v>4216011</v>
      </c>
      <c r="B249" s="48"/>
      <c r="C249" s="49" t="s">
        <v>74</v>
      </c>
      <c r="D249" s="44" t="n">
        <f aca="false">SUM(D250:D252)</f>
        <v>2818450</v>
      </c>
      <c r="E249" s="44" t="n">
        <f aca="false">SUM(E250:E252)</f>
        <v>2818181.64</v>
      </c>
      <c r="F249" s="44" t="n">
        <f aca="false">SUM(F250:F252)</f>
        <v>166859219</v>
      </c>
      <c r="G249" s="44" t="n">
        <f aca="false">SUM(G250:G252)</f>
        <v>94380062.86</v>
      </c>
      <c r="H249" s="44" t="n">
        <f aca="false">SUM(H250:H252)</f>
        <v>169677669</v>
      </c>
      <c r="I249" s="44" t="n">
        <f aca="false">SUM(I250:I252)</f>
        <v>97198244.5</v>
      </c>
      <c r="J249" s="69"/>
    </row>
    <row r="250" s="59" customFormat="true" ht="15.6" hidden="false" customHeight="true" outlineLevel="0" collapsed="false">
      <c r="A250" s="60" t="n">
        <v>2610</v>
      </c>
      <c r="B250" s="60"/>
      <c r="C250" s="61"/>
      <c r="D250" s="56" t="n">
        <v>2818450</v>
      </c>
      <c r="E250" s="56" t="n">
        <v>2818181.64</v>
      </c>
      <c r="F250" s="56"/>
      <c r="G250" s="65"/>
      <c r="H250" s="56" t="n">
        <f aca="false">D250+F250</f>
        <v>2818450</v>
      </c>
      <c r="I250" s="56" t="n">
        <f aca="false">E250+G250</f>
        <v>2818181.64</v>
      </c>
      <c r="J250" s="62"/>
    </row>
    <row r="251" s="74" customFormat="true" ht="21" hidden="false" customHeight="true" outlineLevel="0" collapsed="false">
      <c r="A251" s="70" t="n">
        <v>3130</v>
      </c>
      <c r="B251" s="70"/>
      <c r="C251" s="71"/>
      <c r="D251" s="72"/>
      <c r="E251" s="72"/>
      <c r="F251" s="72" t="n">
        <f aca="false">72366320+94492899</f>
        <v>166859219</v>
      </c>
      <c r="G251" s="72" t="n">
        <f aca="false">35022904.22+59357158.64</f>
        <v>94380062.86</v>
      </c>
      <c r="H251" s="56" t="n">
        <f aca="false">D251+F251</f>
        <v>166859219</v>
      </c>
      <c r="I251" s="56" t="n">
        <f aca="false">E251+G251</f>
        <v>94380062.86</v>
      </c>
      <c r="J251" s="73"/>
    </row>
    <row r="252" s="59" customFormat="true" ht="21" hidden="false" customHeight="true" outlineLevel="0" collapsed="false">
      <c r="A252" s="60" t="n">
        <v>3210</v>
      </c>
      <c r="B252" s="60"/>
      <c r="C252" s="61"/>
      <c r="D252" s="56"/>
      <c r="E252" s="56"/>
      <c r="F252" s="56"/>
      <c r="G252" s="72"/>
      <c r="H252" s="56" t="n">
        <f aca="false">D252+F252</f>
        <v>0</v>
      </c>
      <c r="I252" s="56" t="n">
        <f aca="false">E252+G252</f>
        <v>0</v>
      </c>
      <c r="J252" s="62"/>
    </row>
    <row r="253" s="51" customFormat="true" ht="25.95" hidden="false" customHeight="true" outlineLevel="0" collapsed="false">
      <c r="A253" s="48" t="n">
        <v>4216030</v>
      </c>
      <c r="B253" s="48"/>
      <c r="C253" s="49" t="s">
        <v>75</v>
      </c>
      <c r="D253" s="44" t="n">
        <f aca="false">SUM(D254:D255)+D256</f>
        <v>13673999</v>
      </c>
      <c r="E253" s="44" t="n">
        <f aca="false">SUM(E254:E255)+E256</f>
        <v>13673999</v>
      </c>
      <c r="F253" s="44" t="n">
        <f aca="false">SUM(F254:F255)+F256</f>
        <v>1479600</v>
      </c>
      <c r="G253" s="44" t="n">
        <f aca="false">SUM(G254:G255)+G256</f>
        <v>0</v>
      </c>
      <c r="H253" s="44" t="n">
        <f aca="false">D253+F253</f>
        <v>15153599</v>
      </c>
      <c r="I253" s="44" t="n">
        <f aca="false">E253+G253</f>
        <v>13673999</v>
      </c>
      <c r="J253" s="62"/>
    </row>
    <row r="254" s="59" customFormat="true" ht="21" hidden="false" customHeight="true" outlineLevel="0" collapsed="false">
      <c r="A254" s="60" t="n">
        <v>2610</v>
      </c>
      <c r="B254" s="60"/>
      <c r="C254" s="61"/>
      <c r="D254" s="56" t="n">
        <v>13673999</v>
      </c>
      <c r="E254" s="56" t="n">
        <v>13673999</v>
      </c>
      <c r="F254" s="56"/>
      <c r="G254" s="65"/>
      <c r="H254" s="56" t="n">
        <f aca="false">D254+F254</f>
        <v>13673999</v>
      </c>
      <c r="I254" s="56" t="n">
        <f aca="false">E254+G254</f>
        <v>13673999</v>
      </c>
      <c r="J254" s="62"/>
    </row>
    <row r="255" s="59" customFormat="true" ht="21" hidden="false" customHeight="true" outlineLevel="0" collapsed="false">
      <c r="A255" s="60" t="n">
        <v>3130</v>
      </c>
      <c r="B255" s="60"/>
      <c r="C255" s="61"/>
      <c r="D255" s="65"/>
      <c r="E255" s="65"/>
      <c r="F255" s="56"/>
      <c r="G255" s="56"/>
      <c r="H255" s="56" t="n">
        <f aca="false">D255+F255</f>
        <v>0</v>
      </c>
      <c r="I255" s="56" t="n">
        <f aca="false">E255+G255</f>
        <v>0</v>
      </c>
      <c r="J255" s="62"/>
    </row>
    <row r="256" s="59" customFormat="true" ht="21" hidden="false" customHeight="true" outlineLevel="0" collapsed="false">
      <c r="A256" s="60" t="n">
        <v>3210</v>
      </c>
      <c r="B256" s="60"/>
      <c r="C256" s="61"/>
      <c r="D256" s="56"/>
      <c r="E256" s="56"/>
      <c r="F256" s="56" t="n">
        <v>1479600</v>
      </c>
      <c r="G256" s="56"/>
      <c r="H256" s="56" t="n">
        <f aca="false">D256+F256</f>
        <v>1479600</v>
      </c>
      <c r="I256" s="56" t="n">
        <f aca="false">E256+G256</f>
        <v>0</v>
      </c>
      <c r="J256" s="62"/>
    </row>
    <row r="257" s="51" customFormat="true" ht="81.6" hidden="false" customHeight="true" outlineLevel="0" collapsed="false">
      <c r="A257" s="48" t="n">
        <v>4216020</v>
      </c>
      <c r="B257" s="48"/>
      <c r="C257" s="49" t="s">
        <v>76</v>
      </c>
      <c r="D257" s="44" t="n">
        <f aca="false">D258</f>
        <v>0</v>
      </c>
      <c r="E257" s="44" t="n">
        <f aca="false">E258</f>
        <v>0</v>
      </c>
      <c r="F257" s="44" t="n">
        <f aca="false">F258</f>
        <v>5463658</v>
      </c>
      <c r="G257" s="44" t="n">
        <f aca="false">G258</f>
        <v>5251771.57</v>
      </c>
      <c r="H257" s="44" t="n">
        <f aca="false">D257+F257</f>
        <v>5463658</v>
      </c>
      <c r="I257" s="44" t="n">
        <f aca="false">E257+G257</f>
        <v>5251771.57</v>
      </c>
      <c r="J257" s="62"/>
    </row>
    <row r="258" s="59" customFormat="true" ht="18" hidden="false" customHeight="true" outlineLevel="0" collapsed="false">
      <c r="A258" s="60" t="n">
        <v>3210</v>
      </c>
      <c r="B258" s="60"/>
      <c r="C258" s="61"/>
      <c r="D258" s="56"/>
      <c r="E258" s="56"/>
      <c r="F258" s="56" t="n">
        <v>5463658</v>
      </c>
      <c r="G258" s="56" t="n">
        <v>5251771.57</v>
      </c>
      <c r="H258" s="56" t="n">
        <f aca="false">D258+F258</f>
        <v>5463658</v>
      </c>
      <c r="I258" s="56" t="n">
        <f aca="false">E258+G258</f>
        <v>5251771.57</v>
      </c>
      <c r="J258" s="62"/>
    </row>
    <row r="259" s="51" customFormat="true" ht="36.6" hidden="false" customHeight="true" outlineLevel="0" collapsed="false">
      <c r="A259" s="48" t="n">
        <v>4217321</v>
      </c>
      <c r="B259" s="48"/>
      <c r="C259" s="49" t="s">
        <v>77</v>
      </c>
      <c r="D259" s="44" t="n">
        <f aca="false">SUM(D260)</f>
        <v>0</v>
      </c>
      <c r="E259" s="44" t="n">
        <f aca="false">SUM(E260)</f>
        <v>0</v>
      </c>
      <c r="F259" s="44" t="n">
        <f aca="false">SUM(F260)</f>
        <v>9500000</v>
      </c>
      <c r="G259" s="44" t="n">
        <f aca="false">SUM(G260)</f>
        <v>2609671.2</v>
      </c>
      <c r="H259" s="44" t="n">
        <f aca="false">SUM(H260)</f>
        <v>9500000</v>
      </c>
      <c r="I259" s="44" t="n">
        <f aca="false">SUM(I260)</f>
        <v>2609671.2</v>
      </c>
      <c r="J259" s="50"/>
    </row>
    <row r="260" s="59" customFormat="true" ht="21" hidden="false" customHeight="true" outlineLevel="0" collapsed="false">
      <c r="A260" s="60" t="n">
        <v>3120</v>
      </c>
      <c r="B260" s="60"/>
      <c r="C260" s="61"/>
      <c r="D260" s="56"/>
      <c r="E260" s="56"/>
      <c r="F260" s="56" t="n">
        <v>9500000</v>
      </c>
      <c r="G260" s="56" t="n">
        <v>2609671.2</v>
      </c>
      <c r="H260" s="56" t="n">
        <f aca="false">D260+F260</f>
        <v>9500000</v>
      </c>
      <c r="I260" s="56" t="n">
        <f aca="false">E260+G260</f>
        <v>2609671.2</v>
      </c>
      <c r="J260" s="62"/>
    </row>
    <row r="261" s="51" customFormat="true" ht="36.6" hidden="false" customHeight="true" outlineLevel="0" collapsed="false">
      <c r="A261" s="48" t="n">
        <v>4217323</v>
      </c>
      <c r="B261" s="48"/>
      <c r="C261" s="49" t="s">
        <v>78</v>
      </c>
      <c r="D261" s="44" t="n">
        <f aca="false">SUM(D262)</f>
        <v>0</v>
      </c>
      <c r="E261" s="44" t="n">
        <f aca="false">SUM(E262)</f>
        <v>0</v>
      </c>
      <c r="F261" s="44" t="n">
        <f aca="false">SUM(F262)</f>
        <v>15233400</v>
      </c>
      <c r="G261" s="44" t="n">
        <f aca="false">SUM(G262)</f>
        <v>10211609.75</v>
      </c>
      <c r="H261" s="44" t="n">
        <f aca="false">SUM(H262)</f>
        <v>15233400</v>
      </c>
      <c r="I261" s="44" t="n">
        <f aca="false">SUM(I262)</f>
        <v>10211609.75</v>
      </c>
      <c r="J261" s="50"/>
    </row>
    <row r="262" s="59" customFormat="true" ht="21" hidden="false" customHeight="true" outlineLevel="0" collapsed="false">
      <c r="A262" s="60" t="n">
        <v>3140</v>
      </c>
      <c r="B262" s="60"/>
      <c r="C262" s="61"/>
      <c r="D262" s="56"/>
      <c r="E262" s="56"/>
      <c r="F262" s="56" t="n">
        <v>15233400</v>
      </c>
      <c r="G262" s="56" t="n">
        <v>10211609.75</v>
      </c>
      <c r="H262" s="56" t="n">
        <f aca="false">D262+F262</f>
        <v>15233400</v>
      </c>
      <c r="I262" s="56" t="n">
        <f aca="false">E262+G262</f>
        <v>10211609.75</v>
      </c>
      <c r="J262" s="62"/>
    </row>
    <row r="263" s="51" customFormat="true" ht="27.6" hidden="false" customHeight="true" outlineLevel="0" collapsed="false">
      <c r="A263" s="48" t="n">
        <v>4217330</v>
      </c>
      <c r="B263" s="48"/>
      <c r="C263" s="49" t="s">
        <v>79</v>
      </c>
      <c r="D263" s="54" t="n">
        <f aca="false">SUM(D264)</f>
        <v>0</v>
      </c>
      <c r="E263" s="54" t="n">
        <f aca="false">SUM(E264)</f>
        <v>0</v>
      </c>
      <c r="F263" s="44" t="n">
        <f aca="false">SUM(F264)</f>
        <v>5000000</v>
      </c>
      <c r="G263" s="44" t="n">
        <f aca="false">SUM(G264)</f>
        <v>4539479.69</v>
      </c>
      <c r="H263" s="44" t="n">
        <f aca="false">SUM(H264)</f>
        <v>5000000</v>
      </c>
      <c r="I263" s="44" t="n">
        <f aca="false">SUM(I264)</f>
        <v>4539479.69</v>
      </c>
      <c r="J263" s="50"/>
    </row>
    <row r="264" s="59" customFormat="true" ht="21" hidden="false" customHeight="true" outlineLevel="0" collapsed="false">
      <c r="A264" s="60" t="n">
        <v>3120</v>
      </c>
      <c r="B264" s="60"/>
      <c r="C264" s="61"/>
      <c r="D264" s="65"/>
      <c r="E264" s="65"/>
      <c r="F264" s="56" t="n">
        <v>5000000</v>
      </c>
      <c r="G264" s="56" t="n">
        <v>4539479.69</v>
      </c>
      <c r="H264" s="56" t="n">
        <f aca="false">D264+F264</f>
        <v>5000000</v>
      </c>
      <c r="I264" s="56" t="n">
        <f aca="false">E264+G264</f>
        <v>4539479.69</v>
      </c>
      <c r="J264" s="62"/>
    </row>
    <row r="265" s="51" customFormat="true" ht="40.2" hidden="false" customHeight="true" outlineLevel="0" collapsed="false">
      <c r="A265" s="48" t="n">
        <v>4217670</v>
      </c>
      <c r="B265" s="48"/>
      <c r="C265" s="49" t="s">
        <v>80</v>
      </c>
      <c r="D265" s="75" t="n">
        <f aca="false">D266</f>
        <v>0</v>
      </c>
      <c r="E265" s="75" t="n">
        <f aca="false">E266</f>
        <v>0</v>
      </c>
      <c r="F265" s="44" t="n">
        <f aca="false">F266</f>
        <v>50000000</v>
      </c>
      <c r="G265" s="44" t="n">
        <f aca="false">G266</f>
        <v>50000000</v>
      </c>
      <c r="H265" s="44" t="n">
        <f aca="false">D265+F265</f>
        <v>50000000</v>
      </c>
      <c r="I265" s="44" t="n">
        <f aca="false">E265+G265</f>
        <v>50000000</v>
      </c>
      <c r="J265" s="62"/>
    </row>
    <row r="266" s="59" customFormat="true" ht="21" hidden="false" customHeight="true" outlineLevel="0" collapsed="false">
      <c r="A266" s="60" t="n">
        <v>3210</v>
      </c>
      <c r="B266" s="60"/>
      <c r="C266" s="61"/>
      <c r="D266" s="76"/>
      <c r="E266" s="76"/>
      <c r="F266" s="56" t="n">
        <v>50000000</v>
      </c>
      <c r="G266" s="56" t="n">
        <v>50000000</v>
      </c>
      <c r="H266" s="56" t="n">
        <f aca="false">D266+F266</f>
        <v>50000000</v>
      </c>
      <c r="I266" s="56" t="n">
        <f aca="false">E266+G266</f>
        <v>50000000</v>
      </c>
      <c r="J266" s="62"/>
    </row>
    <row r="267" s="51" customFormat="true" ht="109.2" hidden="false" customHeight="true" outlineLevel="0" collapsed="false">
      <c r="A267" s="48" t="n">
        <v>4217691</v>
      </c>
      <c r="B267" s="48"/>
      <c r="C267" s="49" t="s">
        <v>81</v>
      </c>
      <c r="D267" s="54" t="n">
        <f aca="false">SUM(D268)</f>
        <v>0</v>
      </c>
      <c r="E267" s="54" t="n">
        <f aca="false">SUM(E268)</f>
        <v>0</v>
      </c>
      <c r="F267" s="44" t="n">
        <f aca="false">SUM(F268)</f>
        <v>310917</v>
      </c>
      <c r="G267" s="44" t="n">
        <f aca="false">SUM(G268)</f>
        <v>310917</v>
      </c>
      <c r="H267" s="77" t="n">
        <f aca="false">SUM(H268)</f>
        <v>310917</v>
      </c>
      <c r="I267" s="44" t="n">
        <f aca="false">E267+G267</f>
        <v>310917</v>
      </c>
      <c r="J267" s="62"/>
    </row>
    <row r="268" s="59" customFormat="true" ht="21" hidden="false" customHeight="true" outlineLevel="0" collapsed="false">
      <c r="A268" s="60" t="n">
        <v>2610</v>
      </c>
      <c r="B268" s="60"/>
      <c r="C268" s="61"/>
      <c r="D268" s="65"/>
      <c r="E268" s="65"/>
      <c r="F268" s="56" t="n">
        <v>310917</v>
      </c>
      <c r="G268" s="56" t="n">
        <v>310917</v>
      </c>
      <c r="H268" s="78" t="n">
        <f aca="false">D268+F268</f>
        <v>310917</v>
      </c>
      <c r="I268" s="56" t="n">
        <f aca="false">E268+G268</f>
        <v>310917</v>
      </c>
      <c r="J268" s="62"/>
    </row>
    <row r="269" s="59" customFormat="true" ht="12.75" hidden="false" customHeight="true" outlineLevel="0" collapsed="false">
      <c r="A269" s="66"/>
      <c r="B269" s="79"/>
      <c r="C269" s="80"/>
      <c r="D269" s="5"/>
      <c r="E269" s="5"/>
      <c r="F269" s="5"/>
      <c r="G269" s="6"/>
      <c r="H269" s="5"/>
      <c r="I269" s="62" t="n">
        <f aca="false">E269+G269</f>
        <v>0</v>
      </c>
      <c r="J269" s="62"/>
    </row>
    <row r="270" customFormat="false" ht="12.75" hidden="false" customHeight="true" outlineLevel="0" collapsed="false">
      <c r="I270" s="81"/>
    </row>
    <row r="275" customFormat="false" ht="42.6" hidden="false" customHeight="true" outlineLevel="0" collapsed="false">
      <c r="B275" s="82" t="s">
        <v>82</v>
      </c>
      <c r="C275" s="82"/>
      <c r="D275" s="82"/>
      <c r="E275" s="83"/>
      <c r="F275" s="84"/>
      <c r="G275" s="85" t="s">
        <v>83</v>
      </c>
      <c r="H275" s="85"/>
      <c r="I275" s="85"/>
      <c r="J275" s="86"/>
    </row>
    <row r="276" customFormat="false" ht="42.6" hidden="false" customHeight="true" outlineLevel="0" collapsed="false">
      <c r="B276" s="82"/>
      <c r="C276" s="82"/>
      <c r="D276" s="82"/>
    </row>
  </sheetData>
  <autoFilter ref="A22:J269"/>
  <mergeCells count="27">
    <mergeCell ref="H3:I3"/>
    <mergeCell ref="H4:I4"/>
    <mergeCell ref="A5:I5"/>
    <mergeCell ref="A6:I6"/>
    <mergeCell ref="A7:I7"/>
    <mergeCell ref="A8:I8"/>
    <mergeCell ref="A9:I9"/>
    <mergeCell ref="A10:I10"/>
    <mergeCell ref="C11:G11"/>
    <mergeCell ref="C12:G12"/>
    <mergeCell ref="A14:A19"/>
    <mergeCell ref="B14:B19"/>
    <mergeCell ref="C14:C19"/>
    <mergeCell ref="D14:E16"/>
    <mergeCell ref="F14:G16"/>
    <mergeCell ref="H14:I16"/>
    <mergeCell ref="D17:D19"/>
    <mergeCell ref="E17:E19"/>
    <mergeCell ref="F17:F19"/>
    <mergeCell ref="G17:G19"/>
    <mergeCell ref="H17:H19"/>
    <mergeCell ref="I17:I19"/>
    <mergeCell ref="A21:C21"/>
    <mergeCell ref="A40:C40"/>
    <mergeCell ref="B275:D275"/>
    <mergeCell ref="G275:I275"/>
    <mergeCell ref="B276:D276"/>
  </mergeCells>
  <printOptions headings="false" gridLines="false" gridLinesSet="true" horizontalCentered="false" verticalCentered="false"/>
  <pageMargins left="0.354166666666667" right="0.196527777777778" top="0.708333333333333" bottom="0.472222222222222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7:17:49Z</dcterms:created>
  <dc:creator>Crystal Decisions</dc:creator>
  <dc:description>Powered by Crystal</dc:description>
  <dc:language>en-US</dc:language>
  <cp:lastModifiedBy>Людмила Петрівна Василиненко</cp:lastModifiedBy>
  <cp:lastPrinted>2023-03-07T12:02:10Z</cp:lastPrinted>
  <dcterms:modified xsi:type="dcterms:W3CDTF">2023-03-07T12:03:48Z</dcterms:modified>
  <cp:revision>0</cp:revision>
  <dc:subject/>
  <dc:title/>
</cp:coreProperties>
</file>