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19.05.2023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 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6015. Забезпечення надійної та безперебійної експлуатації ліфтів</t>
  </si>
  <si>
    <t xml:space="preserve">4216017. Інша діяльність, пов’язана з експлуатацією об’єктів житлово-комунального господарства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7321. Будівництво освітні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670. Внески до статутного капіталу суб’єктів господарювання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5" activeCellId="0" sqref="K65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5" min="4" style="0" width="21.33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25.5" hidden="false" customHeight="true" outlineLevel="0" collapsed="false">
      <c r="A5" s="4" t="s">
        <v>5</v>
      </c>
      <c r="B5" s="4"/>
      <c r="C5" s="4"/>
      <c r="D5" s="5" t="n">
        <v>2552790329</v>
      </c>
      <c r="E5" s="5" t="n">
        <v>718125438.26</v>
      </c>
      <c r="F5" s="6" t="n">
        <f aca="false">E5/D5*100</f>
        <v>28.130999639963</v>
      </c>
    </row>
    <row r="6" customFormat="false" ht="32.25" hidden="false" customHeight="true" outlineLevel="2" collapsed="false">
      <c r="A6" s="7" t="s">
        <v>6</v>
      </c>
      <c r="B6" s="7"/>
      <c r="C6" s="7"/>
      <c r="D6" s="8" t="n">
        <v>136426700</v>
      </c>
      <c r="E6" s="8" t="n">
        <v>44992808.03</v>
      </c>
      <c r="F6" s="6" t="n">
        <f aca="false">E6/D6*100</f>
        <v>32.9794739812661</v>
      </c>
    </row>
    <row r="7" customFormat="false" ht="25.5" hidden="false" customHeight="true" outlineLevel="2" collapsed="false">
      <c r="A7" s="7" t="s">
        <v>7</v>
      </c>
      <c r="B7" s="7"/>
      <c r="C7" s="7"/>
      <c r="D7" s="8" t="n">
        <v>853879885</v>
      </c>
      <c r="E7" s="8" t="n">
        <v>209858838.19</v>
      </c>
      <c r="F7" s="6" t="n">
        <f aca="false">E7/D7*100</f>
        <v>24.577091213479</v>
      </c>
    </row>
    <row r="8" customFormat="false" ht="30" hidden="false" customHeight="true" outlineLevel="2" collapsed="false">
      <c r="A8" s="7" t="s">
        <v>8</v>
      </c>
      <c r="B8" s="7"/>
      <c r="C8" s="7"/>
      <c r="D8" s="8" t="n">
        <v>693432900</v>
      </c>
      <c r="E8" s="8" t="n">
        <v>171905942.72</v>
      </c>
      <c r="F8" s="6" t="n">
        <f aca="false">E8/D8*100</f>
        <v>24.7905662855051</v>
      </c>
    </row>
    <row r="9" customFormat="false" ht="31.5" hidden="false" customHeight="true" outlineLevel="2" collapsed="false">
      <c r="A9" s="7" t="s">
        <v>9</v>
      </c>
      <c r="B9" s="7"/>
      <c r="C9" s="7"/>
      <c r="D9" s="8" t="n">
        <v>602820300</v>
      </c>
      <c r="E9" s="8" t="n">
        <v>211311017.8</v>
      </c>
      <c r="F9" s="6" t="n">
        <f aca="false">E9/D9*100</f>
        <v>35.0537328951928</v>
      </c>
    </row>
    <row r="10" customFormat="false" ht="32.25" hidden="false" customHeight="true" outlineLevel="2" collapsed="false">
      <c r="A10" s="7" t="s">
        <v>10</v>
      </c>
      <c r="B10" s="7"/>
      <c r="C10" s="7"/>
      <c r="D10" s="8" t="n">
        <v>27735900</v>
      </c>
      <c r="E10" s="8" t="n">
        <v>8194147.33</v>
      </c>
      <c r="F10" s="6" t="n">
        <f aca="false">E10/D10*100</f>
        <v>29.5434701235583</v>
      </c>
    </row>
    <row r="11" customFormat="false" ht="27.75" hidden="false" customHeight="true" outlineLevel="2" collapsed="false">
      <c r="A11" s="7" t="s">
        <v>11</v>
      </c>
      <c r="B11" s="7"/>
      <c r="C11" s="7"/>
      <c r="D11" s="8" t="n">
        <v>66478100</v>
      </c>
      <c r="E11" s="8" t="n">
        <v>19517397.53</v>
      </c>
      <c r="F11" s="6" t="n">
        <f aca="false">E11/D11*100</f>
        <v>29.3591386185827</v>
      </c>
    </row>
    <row r="12" customFormat="false" ht="27.75" hidden="false" customHeight="true" outlineLevel="2" collapsed="false">
      <c r="A12" s="7" t="s">
        <v>12</v>
      </c>
      <c r="B12" s="7"/>
      <c r="C12" s="7"/>
      <c r="D12" s="8" t="n">
        <v>41683340</v>
      </c>
      <c r="E12" s="8" t="n">
        <v>13546913.26</v>
      </c>
      <c r="F12" s="6" t="n">
        <f aca="false">E12/D12*100</f>
        <v>32.4995867893504</v>
      </c>
    </row>
    <row r="13" customFormat="false" ht="27" hidden="false" customHeight="true" outlineLevel="2" collapsed="false">
      <c r="A13" s="7" t="s">
        <v>13</v>
      </c>
      <c r="B13" s="7"/>
      <c r="C13" s="7"/>
      <c r="D13" s="8" t="n">
        <v>86880</v>
      </c>
      <c r="E13" s="8" t="n">
        <v>36200</v>
      </c>
      <c r="F13" s="6" t="n">
        <f aca="false">E13/D13*100</f>
        <v>41.6666666666667</v>
      </c>
    </row>
    <row r="14" customFormat="false" ht="28.5" hidden="false" customHeight="true" outlineLevel="2" collapsed="false">
      <c r="A14" s="7" t="s">
        <v>14</v>
      </c>
      <c r="B14" s="7"/>
      <c r="C14" s="7"/>
      <c r="D14" s="8" t="n">
        <v>6507653</v>
      </c>
      <c r="E14" s="8" t="n">
        <v>1616020.13</v>
      </c>
      <c r="F14" s="6" t="n">
        <f aca="false">E14/D14*100</f>
        <v>24.8326106201422</v>
      </c>
    </row>
    <row r="15" customFormat="false" ht="21.75" hidden="false" customHeight="true" outlineLevel="2" collapsed="false">
      <c r="A15" s="7" t="s">
        <v>15</v>
      </c>
      <c r="B15" s="7"/>
      <c r="C15" s="7"/>
      <c r="D15" s="8" t="n">
        <v>2653000</v>
      </c>
      <c r="E15" s="8" t="n">
        <v>1094859</v>
      </c>
      <c r="F15" s="6" t="n">
        <f aca="false">E15/D15*100</f>
        <v>41.2687146626461</v>
      </c>
    </row>
    <row r="16" customFormat="false" ht="32.25" hidden="false" customHeight="true" outlineLevel="2" collapsed="false">
      <c r="A16" s="7" t="s">
        <v>16</v>
      </c>
      <c r="B16" s="7"/>
      <c r="C16" s="7"/>
      <c r="D16" s="8" t="n">
        <v>1826700</v>
      </c>
      <c r="E16" s="8" t="n">
        <v>231176.09</v>
      </c>
      <c r="F16" s="6" t="n">
        <f aca="false">E16/D16*100</f>
        <v>12.655394427109</v>
      </c>
    </row>
    <row r="17" customFormat="false" ht="43.5" hidden="false" customHeight="true" outlineLevel="2" collapsed="false">
      <c r="A17" s="7" t="s">
        <v>17</v>
      </c>
      <c r="B17" s="7"/>
      <c r="C17" s="7"/>
      <c r="D17" s="8" t="n">
        <v>1503100</v>
      </c>
      <c r="E17" s="8" t="n">
        <v>90189.04</v>
      </c>
      <c r="F17" s="6" t="n">
        <f aca="false">E17/D17*100</f>
        <v>6.00020224868605</v>
      </c>
    </row>
    <row r="18" customFormat="false" ht="21.75" hidden="false" customHeight="true" outlineLevel="2" collapsed="false">
      <c r="A18" s="7" t="s">
        <v>18</v>
      </c>
      <c r="B18" s="7"/>
      <c r="C18" s="7"/>
      <c r="D18" s="8" t="n">
        <v>16552920</v>
      </c>
      <c r="E18" s="8" t="n">
        <v>3653176.09</v>
      </c>
      <c r="F18" s="6" t="n">
        <f aca="false">E18/D18*100</f>
        <v>22.0696776762046</v>
      </c>
    </row>
    <row r="19" customFormat="false" ht="36.75" hidden="false" customHeight="true" outlineLevel="2" collapsed="false">
      <c r="A19" s="7" t="s">
        <v>19</v>
      </c>
      <c r="B19" s="7"/>
      <c r="C19" s="7"/>
      <c r="D19" s="8" t="n">
        <v>100000</v>
      </c>
      <c r="E19" s="9"/>
      <c r="F19" s="10"/>
    </row>
    <row r="20" customFormat="false" ht="26.25" hidden="false" customHeight="true" outlineLevel="2" collapsed="false">
      <c r="A20" s="7" t="s">
        <v>20</v>
      </c>
      <c r="B20" s="7"/>
      <c r="C20" s="7"/>
      <c r="D20" s="8" t="n">
        <v>11880229</v>
      </c>
      <c r="E20" s="8" t="n">
        <v>4132312.1</v>
      </c>
      <c r="F20" s="6" t="n">
        <f aca="false">E20/D20*100</f>
        <v>34.78310140318</v>
      </c>
    </row>
    <row r="21" customFormat="false" ht="28.5" hidden="false" customHeight="true" outlineLevel="2" collapsed="false">
      <c r="A21" s="7" t="s">
        <v>21</v>
      </c>
      <c r="B21" s="7"/>
      <c r="C21" s="7"/>
      <c r="D21" s="8" t="n">
        <v>370800</v>
      </c>
      <c r="E21" s="8" t="n">
        <v>8950</v>
      </c>
      <c r="F21" s="6" t="n">
        <f aca="false">E21/D21*100</f>
        <v>2.41370010787487</v>
      </c>
    </row>
    <row r="22" customFormat="false" ht="27" hidden="false" customHeight="true" outlineLevel="2" collapsed="false">
      <c r="A22" s="7" t="s">
        <v>22</v>
      </c>
      <c r="B22" s="7"/>
      <c r="C22" s="7"/>
      <c r="D22" s="8" t="n">
        <v>7681150</v>
      </c>
      <c r="E22" s="8" t="n">
        <v>2282676.22</v>
      </c>
      <c r="F22" s="6" t="n">
        <f aca="false">E22/D22*100</f>
        <v>29.7178966691186</v>
      </c>
    </row>
    <row r="23" customFormat="false" ht="27" hidden="false" customHeight="true" outlineLevel="2" collapsed="false">
      <c r="A23" s="7" t="s">
        <v>23</v>
      </c>
      <c r="B23" s="7"/>
      <c r="C23" s="7"/>
      <c r="D23" s="8" t="n">
        <v>64220</v>
      </c>
      <c r="E23" s="9"/>
      <c r="F23" s="10"/>
    </row>
    <row r="24" customFormat="false" ht="26.25" hidden="false" customHeight="true" outlineLevel="2" collapsed="false">
      <c r="A24" s="7" t="s">
        <v>24</v>
      </c>
      <c r="B24" s="7"/>
      <c r="C24" s="7"/>
      <c r="D24" s="8" t="n">
        <v>55037</v>
      </c>
      <c r="E24" s="8" t="n">
        <v>3310.47</v>
      </c>
      <c r="F24" s="6" t="n">
        <f aca="false">E24/D24*100</f>
        <v>6.01498991587478</v>
      </c>
    </row>
    <row r="25" customFormat="false" ht="30.75" hidden="false" customHeight="true" outlineLevel="2" collapsed="false">
      <c r="A25" s="7" t="s">
        <v>25</v>
      </c>
      <c r="B25" s="7"/>
      <c r="C25" s="7"/>
      <c r="D25" s="8" t="n">
        <v>3550751</v>
      </c>
      <c r="E25" s="8" t="n">
        <v>1201265.42</v>
      </c>
      <c r="F25" s="6" t="n">
        <f aca="false">E25/D25*100</f>
        <v>33.8313055463478</v>
      </c>
    </row>
    <row r="26" customFormat="false" ht="30" hidden="false" customHeight="true" outlineLevel="2" collapsed="false">
      <c r="A26" s="7" t="s">
        <v>26</v>
      </c>
      <c r="B26" s="7"/>
      <c r="C26" s="7"/>
      <c r="D26" s="8" t="n">
        <v>8239797</v>
      </c>
      <c r="E26" s="8" t="n">
        <v>3043675</v>
      </c>
      <c r="F26" s="6" t="n">
        <f aca="false">E26/D26*100</f>
        <v>36.938713417333</v>
      </c>
    </row>
    <row r="27" customFormat="false" ht="27.75" hidden="false" customHeight="true" outlineLevel="2" collapsed="false">
      <c r="A27" s="7" t="s">
        <v>27</v>
      </c>
      <c r="B27" s="7"/>
      <c r="C27" s="7"/>
      <c r="D27" s="8" t="n">
        <v>17671617</v>
      </c>
      <c r="E27" s="8" t="n">
        <v>5538243.43</v>
      </c>
      <c r="F27" s="6" t="n">
        <f aca="false">E27/D27*100</f>
        <v>31.3397660779995</v>
      </c>
    </row>
    <row r="28" customFormat="false" ht="33.75" hidden="false" customHeight="true" outlineLevel="2" collapsed="false">
      <c r="A28" s="7" t="s">
        <v>28</v>
      </c>
      <c r="B28" s="7"/>
      <c r="C28" s="7"/>
      <c r="D28" s="8" t="n">
        <v>3774129</v>
      </c>
      <c r="E28" s="8" t="n">
        <v>1157869.27</v>
      </c>
      <c r="F28" s="6" t="n">
        <f aca="false">E28/D28*100</f>
        <v>30.6791121872093</v>
      </c>
    </row>
    <row r="29" customFormat="false" ht="25.5" hidden="false" customHeight="true" outlineLevel="2" collapsed="false">
      <c r="A29" s="7" t="s">
        <v>29</v>
      </c>
      <c r="B29" s="7"/>
      <c r="C29" s="7"/>
      <c r="D29" s="8" t="n">
        <v>1871250</v>
      </c>
      <c r="E29" s="8" t="n">
        <v>562122.32</v>
      </c>
      <c r="F29" s="6" t="n">
        <f aca="false">E29/D29*100</f>
        <v>30.0399369405478</v>
      </c>
    </row>
    <row r="30" customFormat="false" ht="26.25" hidden="false" customHeight="true" outlineLevel="2" collapsed="false">
      <c r="A30" s="7" t="s">
        <v>30</v>
      </c>
      <c r="B30" s="7"/>
      <c r="C30" s="7"/>
      <c r="D30" s="8" t="n">
        <v>617000</v>
      </c>
      <c r="E30" s="9"/>
      <c r="F30" s="10"/>
    </row>
    <row r="31" customFormat="false" ht="32.25" hidden="false" customHeight="true" outlineLevel="2" collapsed="false">
      <c r="A31" s="7" t="s">
        <v>31</v>
      </c>
      <c r="B31" s="7"/>
      <c r="C31" s="7"/>
      <c r="D31" s="8" t="n">
        <v>30317302</v>
      </c>
      <c r="E31" s="8" t="n">
        <v>9963097.89</v>
      </c>
      <c r="F31" s="6" t="n">
        <f aca="false">E31/D31*100</f>
        <v>32.8627458010611</v>
      </c>
    </row>
    <row r="32" customFormat="false" ht="26.25" hidden="false" customHeight="true" outlineLevel="2" collapsed="false">
      <c r="A32" s="7" t="s">
        <v>32</v>
      </c>
      <c r="B32" s="7"/>
      <c r="C32" s="7"/>
      <c r="D32" s="8" t="n">
        <v>3395500</v>
      </c>
      <c r="E32" s="8" t="n">
        <v>1138677.6</v>
      </c>
      <c r="F32" s="6" t="n">
        <f aca="false">E32/D32*100</f>
        <v>33.5349020762774</v>
      </c>
    </row>
    <row r="33" customFormat="false" ht="32.25" hidden="false" customHeight="true" outlineLevel="2" collapsed="false">
      <c r="A33" s="7" t="s">
        <v>33</v>
      </c>
      <c r="B33" s="7"/>
      <c r="C33" s="7"/>
      <c r="D33" s="8" t="n">
        <v>8795719</v>
      </c>
      <c r="E33" s="8" t="n">
        <v>3044553.33</v>
      </c>
      <c r="F33" s="6" t="n">
        <f aca="false">E33/D33*100</f>
        <v>34.6140358735881</v>
      </c>
    </row>
    <row r="34" customFormat="false" ht="26.25" hidden="false" customHeight="true" outlineLevel="2" collapsed="false">
      <c r="A34" s="7" t="s">
        <v>34</v>
      </c>
      <c r="B34" s="7"/>
      <c r="C34" s="7"/>
      <c r="D34" s="8" t="n">
        <v>2818450</v>
      </c>
      <c r="E34" s="9"/>
      <c r="F34" s="10"/>
    </row>
    <row r="35" s="1" customFormat="true" ht="32.25" hidden="false" customHeight="true" outlineLevel="0" collapsed="false">
      <c r="A35" s="4" t="s">
        <v>35</v>
      </c>
      <c r="B35" s="4"/>
      <c r="C35" s="4"/>
      <c r="D35" s="5" t="n">
        <v>124206689</v>
      </c>
      <c r="E35" s="5" t="n">
        <v>19524664.72</v>
      </c>
      <c r="F35" s="6" t="n">
        <f aca="false">E35/D35*100</f>
        <v>15.7194953646981</v>
      </c>
    </row>
    <row r="36" customFormat="false" ht="24.75" hidden="false" customHeight="true" outlineLevel="2" collapsed="false">
      <c r="A36" s="7" t="s">
        <v>7</v>
      </c>
      <c r="B36" s="7"/>
      <c r="C36" s="7"/>
      <c r="D36" s="8" t="n">
        <v>111131183</v>
      </c>
      <c r="E36" s="8" t="n">
        <v>15030017.19</v>
      </c>
      <c r="F36" s="6" t="n">
        <f aca="false">E36/D36*100</f>
        <v>13.5245722975882</v>
      </c>
    </row>
    <row r="37" customFormat="false" ht="34.5" hidden="false" customHeight="true" outlineLevel="2" collapsed="false">
      <c r="A37" s="7" t="s">
        <v>8</v>
      </c>
      <c r="B37" s="7"/>
      <c r="C37" s="7"/>
      <c r="D37" s="8" t="n">
        <v>3069900</v>
      </c>
      <c r="E37" s="8" t="n">
        <v>533307.45</v>
      </c>
      <c r="F37" s="6" t="n">
        <f aca="false">E37/D37*100</f>
        <v>17.3721440437799</v>
      </c>
    </row>
    <row r="38" customFormat="false" ht="34.5" hidden="false" customHeight="true" outlineLevel="2" collapsed="false">
      <c r="A38" s="7" t="s">
        <v>10</v>
      </c>
      <c r="B38" s="7"/>
      <c r="C38" s="7"/>
      <c r="D38" s="8" t="n">
        <v>17400</v>
      </c>
      <c r="E38" s="8" t="n">
        <v>1493.99</v>
      </c>
      <c r="F38" s="6" t="n">
        <f aca="false">E38/D38*100</f>
        <v>8.58614942528736</v>
      </c>
    </row>
    <row r="39" customFormat="false" ht="24.75" hidden="false" customHeight="true" outlineLevel="2" collapsed="false">
      <c r="A39" s="7" t="s">
        <v>11</v>
      </c>
      <c r="B39" s="7"/>
      <c r="C39" s="7"/>
      <c r="D39" s="8" t="n">
        <v>4592850</v>
      </c>
      <c r="E39" s="8" t="n">
        <v>1313491.63</v>
      </c>
      <c r="F39" s="6" t="n">
        <f aca="false">E39/D39*100</f>
        <v>28.5986180693905</v>
      </c>
    </row>
    <row r="40" customFormat="false" ht="26.25" hidden="false" customHeight="true" outlineLevel="2" collapsed="false">
      <c r="A40" s="7" t="s">
        <v>12</v>
      </c>
      <c r="B40" s="7"/>
      <c r="C40" s="7"/>
      <c r="D40" s="9"/>
      <c r="E40" s="11" t="n">
        <v>59.08</v>
      </c>
      <c r="F40" s="10"/>
    </row>
    <row r="41" customFormat="false" ht="41.25" hidden="false" customHeight="true" outlineLevel="2" collapsed="false">
      <c r="A41" s="7" t="s">
        <v>19</v>
      </c>
      <c r="B41" s="7"/>
      <c r="C41" s="7"/>
      <c r="D41" s="9"/>
      <c r="E41" s="9"/>
      <c r="F41" s="10"/>
    </row>
    <row r="42" customFormat="false" ht="26.25" hidden="false" customHeight="true" outlineLevel="2" collapsed="false">
      <c r="A42" s="7" t="s">
        <v>22</v>
      </c>
      <c r="B42" s="7"/>
      <c r="C42" s="7"/>
      <c r="D42" s="8" t="n">
        <v>2016025</v>
      </c>
      <c r="E42" s="8" t="n">
        <v>494445.27</v>
      </c>
      <c r="F42" s="6" t="n">
        <f aca="false">E42/D42*100</f>
        <v>24.5257509207475</v>
      </c>
    </row>
    <row r="43" customFormat="false" ht="27" hidden="false" customHeight="true" outlineLevel="2" collapsed="false">
      <c r="A43" s="7" t="s">
        <v>27</v>
      </c>
      <c r="B43" s="7"/>
      <c r="C43" s="7"/>
      <c r="D43" s="8" t="n">
        <v>10081</v>
      </c>
      <c r="E43" s="8" t="n">
        <v>3068.55</v>
      </c>
      <c r="F43" s="6" t="n">
        <f aca="false">E43/D43*100</f>
        <v>30.4389445491519</v>
      </c>
    </row>
    <row r="44" customFormat="false" ht="33" hidden="false" customHeight="true" outlineLevel="2" collapsed="false">
      <c r="A44" s="7" t="s">
        <v>31</v>
      </c>
      <c r="B44" s="7"/>
      <c r="C44" s="7"/>
      <c r="D44" s="8" t="n">
        <v>153000</v>
      </c>
      <c r="E44" s="8" t="n">
        <v>14641.56</v>
      </c>
      <c r="F44" s="6" t="n">
        <f aca="false">E44/D44*100</f>
        <v>9.56964705882353</v>
      </c>
    </row>
    <row r="45" customFormat="false" ht="26.25" hidden="false" customHeight="true" outlineLevel="2" collapsed="false">
      <c r="A45" s="7" t="s">
        <v>32</v>
      </c>
      <c r="B45" s="7"/>
      <c r="C45" s="7"/>
      <c r="D45" s="8" t="n">
        <v>1797750</v>
      </c>
      <c r="E45" s="8" t="n">
        <v>1488465.69</v>
      </c>
      <c r="F45" s="6" t="n">
        <f aca="false">E45/D45*100</f>
        <v>82.7960333750522</v>
      </c>
    </row>
    <row r="46" customFormat="false" ht="32.25" hidden="false" customHeight="true" outlineLevel="2" collapsed="false">
      <c r="A46" s="7" t="s">
        <v>33</v>
      </c>
      <c r="B46" s="7"/>
      <c r="C46" s="7"/>
      <c r="D46" s="8" t="n">
        <v>1418500</v>
      </c>
      <c r="E46" s="8" t="n">
        <v>645674.31</v>
      </c>
      <c r="F46" s="6" t="n">
        <f aca="false">E46/D46*100</f>
        <v>45.5181043355657</v>
      </c>
    </row>
    <row r="47" s="1" customFormat="true" ht="29.25" hidden="false" customHeight="true" outlineLevel="0" collapsed="false">
      <c r="A47" s="4" t="s">
        <v>36</v>
      </c>
      <c r="B47" s="4"/>
      <c r="C47" s="4"/>
      <c r="D47" s="10"/>
      <c r="E47" s="5" t="n">
        <v>3692244.03</v>
      </c>
      <c r="F47" s="10"/>
    </row>
    <row r="48" customFormat="false" ht="33.75" hidden="false" customHeight="true" outlineLevel="2" collapsed="false">
      <c r="A48" s="12" t="s">
        <v>6</v>
      </c>
      <c r="B48" s="12"/>
      <c r="C48" s="12"/>
      <c r="D48" s="9"/>
      <c r="E48" s="8" t="n">
        <v>247500</v>
      </c>
      <c r="F48" s="10"/>
    </row>
    <row r="49" customFormat="false" ht="27" hidden="false" customHeight="true" outlineLevel="2" collapsed="false">
      <c r="A49" s="12" t="s">
        <v>7</v>
      </c>
      <c r="B49" s="12"/>
      <c r="C49" s="12"/>
      <c r="D49" s="9"/>
      <c r="E49" s="8" t="n">
        <v>303199.5</v>
      </c>
      <c r="F49" s="10"/>
    </row>
    <row r="50" customFormat="false" ht="31.5" hidden="false" customHeight="true" outlineLevel="2" collapsed="false">
      <c r="A50" s="12" t="s">
        <v>8</v>
      </c>
      <c r="B50" s="12"/>
      <c r="C50" s="12"/>
      <c r="D50" s="9"/>
      <c r="E50" s="8" t="n">
        <v>2025698.9</v>
      </c>
      <c r="F50" s="10"/>
    </row>
    <row r="51" customFormat="false" ht="32.25" hidden="false" customHeight="true" outlineLevel="2" collapsed="false">
      <c r="A51" s="12" t="s">
        <v>10</v>
      </c>
      <c r="B51" s="12"/>
      <c r="C51" s="12"/>
      <c r="D51" s="9"/>
      <c r="E51" s="9"/>
      <c r="F51" s="10"/>
    </row>
    <row r="52" customFormat="false" ht="27" hidden="false" customHeight="true" outlineLevel="2" collapsed="false">
      <c r="A52" s="12" t="s">
        <v>11</v>
      </c>
      <c r="B52" s="12"/>
      <c r="C52" s="12"/>
      <c r="D52" s="9"/>
      <c r="E52" s="8" t="n">
        <v>148500</v>
      </c>
      <c r="F52" s="10"/>
    </row>
    <row r="53" customFormat="false" ht="30" hidden="false" customHeight="true" outlineLevel="2" collapsed="false">
      <c r="A53" s="12" t="s">
        <v>20</v>
      </c>
      <c r="B53" s="12"/>
      <c r="C53" s="12"/>
      <c r="D53" s="9"/>
      <c r="E53" s="8" t="n">
        <v>552353.6</v>
      </c>
      <c r="F53" s="10"/>
    </row>
    <row r="54" customFormat="false" ht="27" hidden="false" customHeight="true" outlineLevel="2" collapsed="false">
      <c r="A54" s="12" t="s">
        <v>22</v>
      </c>
      <c r="B54" s="12"/>
      <c r="C54" s="12"/>
      <c r="D54" s="9"/>
      <c r="E54" s="9"/>
      <c r="F54" s="10"/>
    </row>
    <row r="55" customFormat="false" ht="31.5" hidden="false" customHeight="true" outlineLevel="2" collapsed="false">
      <c r="A55" s="12" t="s">
        <v>27</v>
      </c>
      <c r="B55" s="12"/>
      <c r="C55" s="12"/>
      <c r="D55" s="9"/>
      <c r="E55" s="8" t="n">
        <v>156492.05</v>
      </c>
      <c r="F55" s="10"/>
    </row>
    <row r="56" customFormat="false" ht="33" hidden="false" customHeight="true" outlineLevel="2" collapsed="false">
      <c r="A56" s="12" t="s">
        <v>28</v>
      </c>
      <c r="B56" s="12"/>
      <c r="C56" s="12"/>
      <c r="D56" s="9"/>
      <c r="E56" s="8" t="n">
        <v>258499.98</v>
      </c>
      <c r="F56" s="10"/>
    </row>
    <row r="57" customFormat="false" ht="27" hidden="false" customHeight="true" outlineLevel="2" collapsed="false">
      <c r="A57" s="12" t="s">
        <v>31</v>
      </c>
      <c r="B57" s="12"/>
      <c r="C57" s="12"/>
      <c r="D57" s="9"/>
      <c r="E57" s="9"/>
      <c r="F57" s="10"/>
    </row>
    <row r="58" customFormat="false" ht="32.25" hidden="false" customHeight="true" outlineLevel="2" collapsed="false">
      <c r="A58" s="12" t="s">
        <v>33</v>
      </c>
      <c r="B58" s="12"/>
      <c r="C58" s="12"/>
      <c r="D58" s="9"/>
      <c r="E58" s="9"/>
      <c r="F58" s="10"/>
    </row>
    <row r="59" s="1" customFormat="true" ht="28.5" hidden="false" customHeight="true" outlineLevel="0" collapsed="false">
      <c r="A59" s="4" t="s">
        <v>37</v>
      </c>
      <c r="B59" s="4"/>
      <c r="C59" s="4"/>
      <c r="D59" s="5" t="n">
        <v>392824827</v>
      </c>
      <c r="E59" s="5" t="n">
        <v>26104776.87</v>
      </c>
      <c r="F59" s="6" t="n">
        <f aca="false">E59/D59*100</f>
        <v>6.64539893503218</v>
      </c>
    </row>
    <row r="60" customFormat="false" ht="31.5" hidden="false" customHeight="true" outlineLevel="2" collapsed="false">
      <c r="A60" s="7" t="s">
        <v>6</v>
      </c>
      <c r="B60" s="7"/>
      <c r="C60" s="7"/>
      <c r="D60" s="8" t="n">
        <v>90358532</v>
      </c>
      <c r="E60" s="8" t="n">
        <v>728234</v>
      </c>
      <c r="F60" s="6" t="n">
        <f aca="false">E60/D60*100</f>
        <v>0.805938281511701</v>
      </c>
    </row>
    <row r="61" customFormat="false" ht="24.75" hidden="false" customHeight="true" outlineLevel="2" collapsed="false">
      <c r="A61" s="7" t="s">
        <v>7</v>
      </c>
      <c r="B61" s="7"/>
      <c r="C61" s="7"/>
      <c r="D61" s="8" t="n">
        <v>28524000</v>
      </c>
      <c r="E61" s="9"/>
      <c r="F61" s="6"/>
    </row>
    <row r="62" customFormat="false" ht="33.75" hidden="false" customHeight="true" outlineLevel="2" collapsed="false">
      <c r="A62" s="7" t="s">
        <v>8</v>
      </c>
      <c r="B62" s="7"/>
      <c r="C62" s="7"/>
      <c r="D62" s="8" t="n">
        <v>80442904</v>
      </c>
      <c r="E62" s="9"/>
      <c r="F62" s="6"/>
    </row>
    <row r="63" customFormat="false" ht="27" hidden="false" customHeight="true" outlineLevel="2" collapsed="false">
      <c r="A63" s="7" t="s">
        <v>11</v>
      </c>
      <c r="B63" s="7"/>
      <c r="C63" s="7"/>
      <c r="D63" s="8" t="n">
        <v>601000</v>
      </c>
      <c r="E63" s="9"/>
      <c r="F63" s="6"/>
    </row>
    <row r="64" customFormat="false" ht="32.25" hidden="false" customHeight="true" outlineLevel="2" collapsed="false">
      <c r="A64" s="7" t="s">
        <v>33</v>
      </c>
      <c r="B64" s="7"/>
      <c r="C64" s="7"/>
      <c r="D64" s="8" t="n">
        <v>640000</v>
      </c>
      <c r="E64" s="9"/>
      <c r="F64" s="6"/>
    </row>
    <row r="65" customFormat="false" ht="30" hidden="false" customHeight="true" outlineLevel="2" collapsed="false">
      <c r="A65" s="7" t="s">
        <v>34</v>
      </c>
      <c r="B65" s="7"/>
      <c r="C65" s="7"/>
      <c r="D65" s="8" t="n">
        <v>106525211</v>
      </c>
      <c r="E65" s="8" t="n">
        <v>19025627.04</v>
      </c>
      <c r="F65" s="6" t="n">
        <f aca="false">E65/D65*100</f>
        <v>17.8602106124906</v>
      </c>
    </row>
    <row r="66" customFormat="false" ht="26.25" hidden="false" customHeight="true" outlineLevel="2" collapsed="false">
      <c r="A66" s="7" t="s">
        <v>38</v>
      </c>
      <c r="B66" s="7"/>
      <c r="C66" s="7"/>
      <c r="D66" s="8" t="n">
        <v>11888758</v>
      </c>
      <c r="E66" s="9"/>
      <c r="F66" s="10"/>
    </row>
    <row r="67" customFormat="false" ht="32.25" hidden="false" customHeight="true" outlineLevel="2" collapsed="false">
      <c r="A67" s="7" t="s">
        <v>39</v>
      </c>
      <c r="B67" s="7"/>
      <c r="C67" s="7"/>
      <c r="D67" s="8" t="n">
        <v>891282</v>
      </c>
      <c r="E67" s="8" t="n">
        <v>512738.6</v>
      </c>
      <c r="F67" s="6" t="n">
        <f aca="false">E67/D67*100</f>
        <v>57.5282121707832</v>
      </c>
    </row>
    <row r="68" customFormat="false" ht="38.25" hidden="false" customHeight="true" outlineLevel="2" collapsed="false">
      <c r="A68" s="7" t="s">
        <v>40</v>
      </c>
      <c r="B68" s="7"/>
      <c r="C68" s="7"/>
      <c r="D68" s="8" t="n">
        <v>3800000</v>
      </c>
      <c r="E68" s="9"/>
      <c r="F68" s="10"/>
    </row>
    <row r="69" customFormat="false" ht="27.75" hidden="false" customHeight="true" outlineLevel="2" collapsed="false">
      <c r="A69" s="7" t="s">
        <v>41</v>
      </c>
      <c r="B69" s="7"/>
      <c r="C69" s="7"/>
      <c r="D69" s="8" t="n">
        <v>480000</v>
      </c>
      <c r="E69" s="9"/>
      <c r="F69" s="10"/>
    </row>
    <row r="70" customFormat="false" ht="31.5" hidden="false" customHeight="true" outlineLevel="2" collapsed="false">
      <c r="A70" s="7" t="s">
        <v>42</v>
      </c>
      <c r="B70" s="7"/>
      <c r="C70" s="7"/>
      <c r="D70" s="8" t="n">
        <v>44756015</v>
      </c>
      <c r="E70" s="8" t="n">
        <v>5825825.3</v>
      </c>
      <c r="F70" s="6" t="n">
        <f aca="false">E70/D70*100</f>
        <v>13.0168543825897</v>
      </c>
    </row>
    <row r="71" customFormat="false" ht="27" hidden="false" customHeight="true" outlineLevel="2" collapsed="false">
      <c r="A71" s="7" t="s">
        <v>43</v>
      </c>
      <c r="B71" s="7"/>
      <c r="C71" s="7"/>
      <c r="D71" s="8" t="n">
        <v>20000000</v>
      </c>
      <c r="E71" s="8" t="n">
        <v>12351.93</v>
      </c>
      <c r="F71" s="6" t="n">
        <f aca="false">E71/D71*100</f>
        <v>0.06175965</v>
      </c>
    </row>
    <row r="72" customFormat="false" ht="33.75" hidden="false" customHeight="true" outlineLevel="2" collapsed="false">
      <c r="A72" s="7" t="s">
        <v>44</v>
      </c>
      <c r="B72" s="7"/>
      <c r="C72" s="7"/>
      <c r="D72" s="8" t="n">
        <v>3917125</v>
      </c>
      <c r="E72" s="9"/>
      <c r="F72" s="10"/>
    </row>
    <row r="73" s="1" customFormat="true" ht="33.75" hidden="false" customHeight="true" outlineLevel="0" collapsed="false">
      <c r="A73" s="13" t="s">
        <v>45</v>
      </c>
      <c r="B73" s="13"/>
      <c r="C73" s="13"/>
      <c r="D73" s="14" t="n">
        <v>3069821845</v>
      </c>
      <c r="E73" s="14" t="n">
        <v>767447123.88</v>
      </c>
      <c r="F73" s="6" t="n">
        <f aca="false">E73/D73*100</f>
        <v>24.9997284086693</v>
      </c>
    </row>
    <row r="74" customFormat="false" ht="11.25" hidden="true" customHeight="false" outlineLevel="0" collapsed="false"/>
  </sheetData>
  <mergeCells count="74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8:26:36Z</dcterms:created>
  <dc:creator/>
  <dc:description/>
  <cp:keywords/>
  <dc:language>en-US</dc:language>
  <cp:lastModifiedBy>Ярослава Євгеніївна Смаглій</cp:lastModifiedBy>
  <cp:lastPrinted>2023-05-26T08:26:36Z</cp:lastPrinted>
  <dcterms:modified xsi:type="dcterms:W3CDTF">2023-05-26T11:34:06Z</dcterms:modified>
  <cp:revision>1</cp:revision>
  <dc:subject/>
  <dc:title/>
</cp:coreProperties>
</file>