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іт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ОПЕРАТИВНА  ІНФОРМАЦІЯ</t>
  </si>
  <si>
    <t xml:space="preserve">про використання коштів передбачених у бюджеті міста Києва для  Деснянської районної </t>
  </si>
  <si>
    <t xml:space="preserve">в місті Києві державної адміністрації станом на 01.05.2023 року</t>
  </si>
  <si>
    <t xml:space="preserve">в порівнянні з минулим роком у співставних умовах</t>
  </si>
  <si>
    <t xml:space="preserve">тис.грн.</t>
  </si>
  <si>
    <t xml:space="preserve">Галузь</t>
  </si>
  <si>
    <t xml:space="preserve">Код бюджетної класифі-кації</t>
  </si>
  <si>
    <t xml:space="preserve">Планові показники на 2023 рік з урахуванням змін</t>
  </si>
  <si>
    <t xml:space="preserve">Виконано на 01.05.2023</t>
  </si>
  <si>
    <t xml:space="preserve">% виконання до планових показників 2023 року</t>
  </si>
  <si>
    <t xml:space="preserve">Виконано на 01.05.2022</t>
  </si>
  <si>
    <t xml:space="preserve">Відхилення 2023 до 2022 року. +/-</t>
  </si>
  <si>
    <t xml:space="preserve">Видатки загального фонду</t>
  </si>
  <si>
    <t xml:space="preserve">Державне управління</t>
  </si>
  <si>
    <t xml:space="preserve">4210160</t>
  </si>
  <si>
    <t xml:space="preserve">Освіта</t>
  </si>
  <si>
    <t xml:space="preserve">4211000</t>
  </si>
  <si>
    <t xml:space="preserve">Соціальний захист, соціальне забезпечення та молодіжна політика</t>
  </si>
  <si>
    <t xml:space="preserve">4213000</t>
  </si>
  <si>
    <t xml:space="preserve">Культура і мистецтво</t>
  </si>
  <si>
    <t xml:space="preserve">4214000</t>
  </si>
  <si>
    <t xml:space="preserve">Фізична культура і спорт</t>
  </si>
  <si>
    <t xml:space="preserve">4215000</t>
  </si>
  <si>
    <t xml:space="preserve">Експлуатація та технічне обслуговування житлового фонду</t>
  </si>
  <si>
    <t xml:space="preserve">4216011</t>
  </si>
  <si>
    <t xml:space="preserve">Організація благоустрою населених пунктів</t>
  </si>
  <si>
    <t xml:space="preserve">4216030</t>
  </si>
  <si>
    <t xml:space="preserve"> Всього видатків     (загальний фонд)</t>
  </si>
  <si>
    <t xml:space="preserve">Видатки спеціального фонду</t>
  </si>
  <si>
    <t xml:space="preserve">4210000</t>
  </si>
  <si>
    <t xml:space="preserve">Житлово-комунальне господарство</t>
  </si>
  <si>
    <t xml:space="preserve">4216000</t>
  </si>
  <si>
    <t xml:space="preserve">Капітальне будівництво та реконструкція</t>
  </si>
  <si>
    <t xml:space="preserve">4217300</t>
  </si>
  <si>
    <t xml:space="preserve">Внески до статутного капіталу субєктів господарювання</t>
  </si>
  <si>
    <t xml:space="preserve">4217670</t>
  </si>
  <si>
    <t xml:space="preserve">Спеціальні кошти бюджетних установ (плата за послуги)</t>
  </si>
  <si>
    <t xml:space="preserve">Спеціальні кошти бюджетних установ (інші джерела власних надходжень)</t>
  </si>
  <si>
    <t xml:space="preserve"> </t>
  </si>
  <si>
    <t xml:space="preserve">Всього  видатків  (спеціальний фонд)</t>
  </si>
  <si>
    <t xml:space="preserve">Всього видатків (загальний і спеціальний фонд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#,##0.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2.7"/>
    <col collapsed="false" customWidth="true" hidden="false" outlineLevel="0" max="3" min="3" style="0" width="20.41"/>
    <col collapsed="false" customWidth="true" hidden="false" outlineLevel="0" max="4" min="4" style="0" width="17.85"/>
    <col collapsed="false" customWidth="true" hidden="false" outlineLevel="0" max="5" min="5" style="0" width="14.56"/>
    <col collapsed="false" customWidth="true" hidden="false" outlineLevel="0" max="6" min="6" style="0" width="18.7"/>
    <col collapsed="false" customWidth="true" hidden="false" outlineLevel="0" max="7" min="7" style="0" width="18.28"/>
  </cols>
  <sheetData>
    <row r="1" customFormat="false" ht="12.75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1"/>
      <c r="G2" s="1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G6" s="5" t="s">
        <v>4</v>
      </c>
    </row>
    <row r="7" customFormat="false" ht="95.25" hidden="false" customHeight="false" outlineLevel="0" collapsed="false">
      <c r="A7" s="6" t="s">
        <v>5</v>
      </c>
      <c r="B7" s="7" t="s">
        <v>6</v>
      </c>
      <c r="C7" s="8" t="s">
        <v>7</v>
      </c>
      <c r="D7" s="8" t="s">
        <v>8</v>
      </c>
      <c r="E7" s="7" t="s">
        <v>9</v>
      </c>
      <c r="F7" s="8" t="s">
        <v>10</v>
      </c>
      <c r="G7" s="8" t="s">
        <v>11</v>
      </c>
    </row>
    <row r="8" customFormat="false" ht="36" hidden="false" customHeight="false" outlineLevel="0" collapsed="false">
      <c r="A8" s="9" t="s">
        <v>12</v>
      </c>
      <c r="B8" s="10"/>
      <c r="C8" s="11"/>
      <c r="D8" s="11"/>
      <c r="E8" s="10"/>
      <c r="F8" s="12"/>
      <c r="G8" s="13"/>
    </row>
    <row r="9" customFormat="false" ht="27" hidden="false" customHeight="true" outlineLevel="0" collapsed="false">
      <c r="A9" s="14" t="s">
        <v>13</v>
      </c>
      <c r="B9" s="15" t="s">
        <v>14</v>
      </c>
      <c r="C9" s="16" t="n">
        <v>136426.7</v>
      </c>
      <c r="D9" s="16" t="n">
        <v>40755.8</v>
      </c>
      <c r="E9" s="17" t="n">
        <f aca="false">D9/C9*100</f>
        <v>29.8737710433515</v>
      </c>
      <c r="F9" s="16" t="n">
        <v>36721.2</v>
      </c>
      <c r="G9" s="18" t="n">
        <f aca="false">D9-F9</f>
        <v>4034.60000000001</v>
      </c>
    </row>
    <row r="10" customFormat="false" ht="29.25" hidden="false" customHeight="true" outlineLevel="0" collapsed="false">
      <c r="A10" s="14" t="s">
        <v>15</v>
      </c>
      <c r="B10" s="15" t="s">
        <v>16</v>
      </c>
      <c r="C10" s="16" t="n">
        <v>2298607.8</v>
      </c>
      <c r="D10" s="16" t="n">
        <v>583368.3</v>
      </c>
      <c r="E10" s="17" t="n">
        <f aca="false">D10/C10*100</f>
        <v>25.3792012713087</v>
      </c>
      <c r="F10" s="16" t="n">
        <v>584325.5</v>
      </c>
      <c r="G10" s="18" t="n">
        <f aca="false">D10-F10</f>
        <v>-957.199999999953</v>
      </c>
    </row>
    <row r="11" customFormat="false" ht="72" hidden="false" customHeight="false" outlineLevel="0" collapsed="false">
      <c r="A11" s="14" t="s">
        <v>17</v>
      </c>
      <c r="B11" s="15" t="s">
        <v>18</v>
      </c>
      <c r="C11" s="19" t="n">
        <v>48494.9</v>
      </c>
      <c r="D11" s="19" t="n">
        <v>12533.1</v>
      </c>
      <c r="E11" s="17" t="n">
        <f aca="false">D11/C11*100</f>
        <v>25.8441609323867</v>
      </c>
      <c r="F11" s="19" t="n">
        <v>9112.7</v>
      </c>
      <c r="G11" s="18" t="n">
        <f aca="false">D11-F11</f>
        <v>3420.4</v>
      </c>
    </row>
    <row r="12" customFormat="false" ht="25.5" hidden="false" customHeight="true" outlineLevel="0" collapsed="false">
      <c r="A12" s="14" t="s">
        <v>19</v>
      </c>
      <c r="B12" s="15" t="s">
        <v>20</v>
      </c>
      <c r="C12" s="16" t="n">
        <v>23934</v>
      </c>
      <c r="D12" s="16" t="n">
        <v>6436.9</v>
      </c>
      <c r="E12" s="17" t="n">
        <f aca="false">D12/C12*100</f>
        <v>26.89437620122</v>
      </c>
      <c r="F12" s="16" t="n">
        <v>4807.1</v>
      </c>
      <c r="G12" s="18" t="n">
        <f aca="false">D12-F12</f>
        <v>1629.8</v>
      </c>
    </row>
    <row r="13" customFormat="false" ht="31.5" hidden="false" customHeight="true" outlineLevel="0" collapsed="false">
      <c r="A13" s="14" t="s">
        <v>21</v>
      </c>
      <c r="B13" s="15" t="s">
        <v>22</v>
      </c>
      <c r="C13" s="16" t="n">
        <v>42508.5</v>
      </c>
      <c r="D13" s="19" t="n">
        <v>12728.2</v>
      </c>
      <c r="E13" s="17" t="n">
        <f aca="false">D13/C13*100</f>
        <v>29.9427173388852</v>
      </c>
      <c r="F13" s="19" t="n">
        <v>8732.2</v>
      </c>
      <c r="G13" s="18" t="n">
        <f aca="false">D13-F13</f>
        <v>3996</v>
      </c>
    </row>
    <row r="14" customFormat="false" ht="72" hidden="false" customHeight="false" outlineLevel="0" collapsed="false">
      <c r="A14" s="20" t="s">
        <v>23</v>
      </c>
      <c r="B14" s="21" t="s">
        <v>24</v>
      </c>
      <c r="C14" s="22" t="n">
        <v>2818.4</v>
      </c>
      <c r="D14" s="22" t="n">
        <v>0</v>
      </c>
      <c r="E14" s="17" t="n">
        <f aca="false">D14/C14*100</f>
        <v>0</v>
      </c>
      <c r="F14" s="22" t="n">
        <v>2818.2</v>
      </c>
      <c r="G14" s="23" t="n">
        <f aca="false">D14-F14</f>
        <v>-2818.2</v>
      </c>
    </row>
    <row r="15" customFormat="false" ht="54.75" hidden="false" customHeight="false" outlineLevel="0" collapsed="false">
      <c r="A15" s="24" t="s">
        <v>25</v>
      </c>
      <c r="B15" s="21" t="s">
        <v>26</v>
      </c>
      <c r="C15" s="25" t="n">
        <v>0</v>
      </c>
      <c r="D15" s="25" t="n">
        <v>0</v>
      </c>
      <c r="E15" s="26" t="n">
        <v>0</v>
      </c>
      <c r="F15" s="25" t="n">
        <v>13674</v>
      </c>
      <c r="G15" s="27" t="n">
        <f aca="false">D15-F15</f>
        <v>-13674</v>
      </c>
    </row>
    <row r="16" customFormat="false" ht="38.25" hidden="false" customHeight="false" outlineLevel="0" collapsed="false">
      <c r="A16" s="28" t="s">
        <v>27</v>
      </c>
      <c r="B16" s="29"/>
      <c r="C16" s="30" t="n">
        <f aca="false">SUM(C9:C15)</f>
        <v>2552790.3</v>
      </c>
      <c r="D16" s="30" t="n">
        <f aca="false">SUM(D9:D15)</f>
        <v>655822.3</v>
      </c>
      <c r="E16" s="31" t="n">
        <f aca="false">D16/C16*100</f>
        <v>25.6904102150498</v>
      </c>
      <c r="F16" s="30" t="n">
        <f aca="false">SUM(F9:F15)</f>
        <v>660190.9</v>
      </c>
      <c r="G16" s="32" t="n">
        <f aca="false">D16-F16</f>
        <v>-4368.59999999998</v>
      </c>
    </row>
    <row r="17" customFormat="false" ht="36" hidden="false" customHeight="false" outlineLevel="0" collapsed="false">
      <c r="A17" s="9" t="s">
        <v>28</v>
      </c>
      <c r="B17" s="33"/>
      <c r="C17" s="34"/>
      <c r="D17" s="34"/>
      <c r="E17" s="35"/>
      <c r="F17" s="34"/>
      <c r="G17" s="36"/>
    </row>
    <row r="18" customFormat="false" ht="30" hidden="false" customHeight="true" outlineLevel="0" collapsed="false">
      <c r="A18" s="14" t="s">
        <v>13</v>
      </c>
      <c r="B18" s="15" t="s">
        <v>29</v>
      </c>
      <c r="C18" s="16" t="n">
        <v>90358.5</v>
      </c>
      <c r="D18" s="16" t="n">
        <v>702.2</v>
      </c>
      <c r="E18" s="17" t="n">
        <v>0</v>
      </c>
      <c r="F18" s="16" t="n">
        <v>0</v>
      </c>
      <c r="G18" s="37" t="n">
        <f aca="false">D18-F18</f>
        <v>702.2</v>
      </c>
    </row>
    <row r="19" customFormat="false" ht="25.5" hidden="false" customHeight="true" outlineLevel="0" collapsed="false">
      <c r="A19" s="14" t="s">
        <v>15</v>
      </c>
      <c r="B19" s="15" t="s">
        <v>16</v>
      </c>
      <c r="C19" s="16" t="n">
        <v>109567.9</v>
      </c>
      <c r="D19" s="16" t="n">
        <v>0</v>
      </c>
      <c r="E19" s="17" t="n">
        <f aca="false">D19/C19*100</f>
        <v>0</v>
      </c>
      <c r="F19" s="16" t="n">
        <v>0</v>
      </c>
      <c r="G19" s="37" t="n">
        <f aca="false">D19-F19</f>
        <v>0</v>
      </c>
    </row>
    <row r="20" customFormat="false" ht="75.75" hidden="false" customHeight="true" outlineLevel="0" collapsed="false">
      <c r="A20" s="14" t="s">
        <v>17</v>
      </c>
      <c r="B20" s="15" t="s">
        <v>18</v>
      </c>
      <c r="C20" s="16"/>
      <c r="D20" s="16" t="n">
        <v>0</v>
      </c>
      <c r="E20" s="17" t="n">
        <v>0</v>
      </c>
      <c r="F20" s="16" t="n">
        <v>0</v>
      </c>
      <c r="G20" s="37" t="n">
        <f aca="false">D20-F20</f>
        <v>0</v>
      </c>
    </row>
    <row r="21" customFormat="false" ht="26.25" hidden="false" customHeight="true" outlineLevel="0" collapsed="false">
      <c r="A21" s="14" t="s">
        <v>19</v>
      </c>
      <c r="B21" s="15" t="s">
        <v>20</v>
      </c>
      <c r="C21" s="16" t="n">
        <v>0</v>
      </c>
      <c r="D21" s="16" t="n">
        <v>0</v>
      </c>
      <c r="E21" s="17" t="n">
        <v>0</v>
      </c>
      <c r="F21" s="16" t="n">
        <v>0</v>
      </c>
      <c r="G21" s="37" t="n">
        <f aca="false">D21-F21</f>
        <v>0</v>
      </c>
    </row>
    <row r="22" customFormat="false" ht="30" hidden="false" customHeight="true" outlineLevel="0" collapsed="false">
      <c r="A22" s="14" t="s">
        <v>21</v>
      </c>
      <c r="B22" s="15" t="s">
        <v>22</v>
      </c>
      <c r="C22" s="19" t="n">
        <v>640</v>
      </c>
      <c r="D22" s="19" t="n">
        <v>0</v>
      </c>
      <c r="E22" s="17" t="n">
        <f aca="false">D22/C22*100</f>
        <v>0</v>
      </c>
      <c r="F22" s="19" t="n">
        <v>0</v>
      </c>
      <c r="G22" s="37" t="n">
        <f aca="false">D22-F22</f>
        <v>0</v>
      </c>
    </row>
    <row r="23" customFormat="false" ht="37.5" hidden="false" customHeight="true" outlineLevel="0" collapsed="false">
      <c r="A23" s="14" t="s">
        <v>30</v>
      </c>
      <c r="B23" s="15" t="s">
        <v>31</v>
      </c>
      <c r="C23" s="16" t="n">
        <v>123105.3</v>
      </c>
      <c r="D23" s="16" t="n">
        <v>12026</v>
      </c>
      <c r="E23" s="17" t="n">
        <f aca="false">D23/C23*100</f>
        <v>9.76887266429634</v>
      </c>
      <c r="F23" s="16" t="n">
        <v>0</v>
      </c>
      <c r="G23" s="37" t="n">
        <f aca="false">D23-F23</f>
        <v>12026</v>
      </c>
    </row>
    <row r="24" customFormat="false" ht="54" hidden="false" customHeight="false" outlineLevel="0" collapsed="false">
      <c r="A24" s="24" t="s">
        <v>25</v>
      </c>
      <c r="B24" s="15" t="s">
        <v>26</v>
      </c>
      <c r="C24" s="16" t="n">
        <v>0</v>
      </c>
      <c r="D24" s="16"/>
      <c r="E24" s="17"/>
      <c r="F24" s="16"/>
      <c r="G24" s="37"/>
    </row>
    <row r="25" customFormat="false" ht="36" hidden="false" customHeight="false" outlineLevel="0" collapsed="false">
      <c r="A25" s="14" t="s">
        <v>32</v>
      </c>
      <c r="B25" s="15" t="s">
        <v>33</v>
      </c>
      <c r="C25" s="16" t="n">
        <v>65236</v>
      </c>
      <c r="D25" s="16" t="n">
        <v>4172.2</v>
      </c>
      <c r="E25" s="17" t="n">
        <f aca="false">D25/C25*100</f>
        <v>6.39554847016984</v>
      </c>
      <c r="F25" s="16" t="n">
        <v>1209.1</v>
      </c>
      <c r="G25" s="37" t="n">
        <f aca="false">D25-F25</f>
        <v>2963.1</v>
      </c>
    </row>
    <row r="26" customFormat="false" ht="54" hidden="false" customHeight="false" outlineLevel="0" collapsed="false">
      <c r="A26" s="14" t="s">
        <v>34</v>
      </c>
      <c r="B26" s="15" t="s">
        <v>35</v>
      </c>
      <c r="C26" s="16" t="n">
        <v>3917.1</v>
      </c>
      <c r="D26" s="16" t="n">
        <v>0</v>
      </c>
      <c r="E26" s="17" t="n">
        <v>0</v>
      </c>
      <c r="F26" s="16" t="n">
        <v>308.9</v>
      </c>
      <c r="G26" s="37" t="n">
        <f aca="false">D26-F26</f>
        <v>-308.9</v>
      </c>
    </row>
    <row r="27" customFormat="false" ht="56.25" hidden="false" customHeight="true" outlineLevel="0" collapsed="false">
      <c r="A27" s="38" t="s">
        <v>36</v>
      </c>
      <c r="B27" s="39" t="s">
        <v>29</v>
      </c>
      <c r="C27" s="40" t="n">
        <v>124206.7</v>
      </c>
      <c r="D27" s="40" t="n">
        <v>13658.1</v>
      </c>
      <c r="E27" s="17" t="n">
        <v>0</v>
      </c>
      <c r="F27" s="40" t="n">
        <v>10501.3</v>
      </c>
      <c r="G27" s="37" t="n">
        <f aca="false">D27-F27</f>
        <v>3156.8</v>
      </c>
    </row>
    <row r="28" customFormat="false" ht="76.5" hidden="false" customHeight="true" outlineLevel="0" collapsed="false">
      <c r="A28" s="38" t="s">
        <v>37</v>
      </c>
      <c r="B28" s="39" t="s">
        <v>29</v>
      </c>
      <c r="C28" s="25"/>
      <c r="D28" s="25" t="n">
        <v>3612.1</v>
      </c>
      <c r="E28" s="17"/>
      <c r="F28" s="25" t="n">
        <v>4282.4</v>
      </c>
      <c r="G28" s="37" t="s">
        <v>38</v>
      </c>
    </row>
    <row r="29" customFormat="false" ht="38.25" hidden="false" customHeight="true" outlineLevel="0" collapsed="false">
      <c r="A29" s="28" t="s">
        <v>39</v>
      </c>
      <c r="B29" s="29"/>
      <c r="C29" s="30" t="n">
        <f aca="false">SUM(C18:C28)</f>
        <v>517031.5</v>
      </c>
      <c r="D29" s="30" t="n">
        <f aca="false">SUM(D18:D28)</f>
        <v>34170.6</v>
      </c>
      <c r="E29" s="31" t="n">
        <f aca="false">D29/C29*100</f>
        <v>6.60899771097119</v>
      </c>
      <c r="F29" s="30" t="n">
        <f aca="false">SUM(F18:F28)</f>
        <v>16301.7</v>
      </c>
      <c r="G29" s="32" t="n">
        <f aca="false">SUM(G18:G28)</f>
        <v>18539.2</v>
      </c>
    </row>
    <row r="30" customFormat="false" ht="62.25" hidden="false" customHeight="true" outlineLevel="0" collapsed="false">
      <c r="A30" s="41" t="s">
        <v>40</v>
      </c>
      <c r="B30" s="29"/>
      <c r="C30" s="30" t="n">
        <f aca="false">C16+C29</f>
        <v>3069821.8</v>
      </c>
      <c r="D30" s="30" t="n">
        <f aca="false">D16+D29</f>
        <v>689992.9</v>
      </c>
      <c r="E30" s="31" t="n">
        <f aca="false">D30/C30*100</f>
        <v>22.4766434325276</v>
      </c>
      <c r="F30" s="30" t="n">
        <f aca="false">F16+F29</f>
        <v>676492.6</v>
      </c>
      <c r="G30" s="32" t="n">
        <f aca="false">D30-F30</f>
        <v>13500.3</v>
      </c>
    </row>
  </sheetData>
  <mergeCells count="4">
    <mergeCell ref="B2:E2"/>
    <mergeCell ref="A3:G3"/>
    <mergeCell ref="A4:G4"/>
    <mergeCell ref="A5:G5"/>
  </mergeCells>
  <printOptions headings="false" gridLines="false" gridLinesSet="true" horizontalCentered="false" verticalCentered="false"/>
  <pageMargins left="0.75" right="0.290277777777778" top="0.25" bottom="0.22986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Ярослава Євгеніївна Смаглій</cp:lastModifiedBy>
  <cp:lastPrinted>2023-05-02T13:12:41Z</cp:lastPrinted>
  <dcterms:modified xsi:type="dcterms:W3CDTF">2023-05-03T07:32:10Z</dcterms:modified>
  <cp:revision>0</cp:revision>
  <dc:subject/>
  <dc:title/>
</cp:coreProperties>
</file>