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3.02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4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82"/>
    <col collapsed="false" customWidth="true" hidden="false" outlineLevel="0" max="5" min="5" style="0" width="23.9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0.75" hidden="false" customHeight="true" outlineLevel="0" collapsed="false">
      <c r="A5" s="4" t="s">
        <v>5</v>
      </c>
      <c r="B5" s="4"/>
      <c r="C5" s="4"/>
      <c r="D5" s="5" t="n">
        <v>2667662561</v>
      </c>
      <c r="E5" s="5" t="n">
        <v>235753448.34</v>
      </c>
      <c r="F5" s="6" t="n">
        <f aca="false">E5/D5*100</f>
        <v>8.8374538739122</v>
      </c>
    </row>
    <row r="6" customFormat="false" ht="31.5" hidden="false" customHeight="true" outlineLevel="2" collapsed="false">
      <c r="A6" s="7" t="s">
        <v>6</v>
      </c>
      <c r="B6" s="7"/>
      <c r="C6" s="7"/>
      <c r="D6" s="8" t="n">
        <v>137820762</v>
      </c>
      <c r="E6" s="8" t="n">
        <v>17513786.68</v>
      </c>
      <c r="F6" s="6" t="n">
        <f aca="false">E6/D6*100</f>
        <v>12.7076548016764</v>
      </c>
    </row>
    <row r="7" customFormat="false" ht="34.5" hidden="false" customHeight="true" outlineLevel="2" collapsed="false">
      <c r="A7" s="7" t="s">
        <v>7</v>
      </c>
      <c r="B7" s="7"/>
      <c r="C7" s="7"/>
      <c r="D7" s="8" t="n">
        <v>769301144</v>
      </c>
      <c r="E7" s="8" t="n">
        <v>64792895.6</v>
      </c>
      <c r="F7" s="6" t="n">
        <f aca="false">E7/D7*100</f>
        <v>8.42230589481614</v>
      </c>
    </row>
    <row r="8" customFormat="false" ht="36" hidden="false" customHeight="true" outlineLevel="2" collapsed="false">
      <c r="A8" s="7" t="s">
        <v>8</v>
      </c>
      <c r="B8" s="7"/>
      <c r="C8" s="7"/>
      <c r="D8" s="8" t="n">
        <v>777904274</v>
      </c>
      <c r="E8" s="8" t="n">
        <v>49842299.46</v>
      </c>
      <c r="F8" s="6" t="n">
        <f aca="false">E8/D8*100</f>
        <v>6.40725358194908</v>
      </c>
    </row>
    <row r="9" customFormat="false" ht="51.7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640519.47</v>
      </c>
      <c r="F9" s="6" t="n">
        <f aca="false">E9/D9*100</f>
        <v>7.65350693819201</v>
      </c>
    </row>
    <row r="10" customFormat="false" ht="39.75" hidden="false" customHeight="true" outlineLevel="2" collapsed="false">
      <c r="A10" s="7" t="s">
        <v>10</v>
      </c>
      <c r="B10" s="7"/>
      <c r="C10" s="7"/>
      <c r="D10" s="8" t="n">
        <v>686341700</v>
      </c>
      <c r="E10" s="8" t="n">
        <v>75328908.56</v>
      </c>
      <c r="F10" s="6" t="n">
        <f aca="false">E10/D10*100</f>
        <v>10.9754235477751</v>
      </c>
    </row>
    <row r="11" customFormat="false" ht="49.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808185.89</v>
      </c>
      <c r="F11" s="6" t="n">
        <f aca="false">E11/D11*100</f>
        <v>8.43366061906362</v>
      </c>
    </row>
    <row r="12" customFormat="false" ht="37.5" hidden="false" customHeight="true" outlineLevel="2" collapsed="false">
      <c r="A12" s="7" t="s">
        <v>12</v>
      </c>
      <c r="B12" s="7"/>
      <c r="C12" s="7"/>
      <c r="D12" s="8" t="n">
        <v>27345960</v>
      </c>
      <c r="E12" s="8" t="n">
        <v>2852915.07</v>
      </c>
      <c r="F12" s="6" t="n">
        <f aca="false">E12/D12*100</f>
        <v>10.432674771703</v>
      </c>
    </row>
    <row r="13" customFormat="false" ht="31.5" hidden="false" customHeight="true" outlineLevel="2" collapsed="false">
      <c r="A13" s="7" t="s">
        <v>13</v>
      </c>
      <c r="B13" s="7"/>
      <c r="C13" s="7"/>
      <c r="D13" s="8" t="n">
        <v>68479106</v>
      </c>
      <c r="E13" s="8" t="n">
        <v>7188938.93</v>
      </c>
      <c r="F13" s="6" t="n">
        <f aca="false">E13/D13*100</f>
        <v>10.4980034786085</v>
      </c>
    </row>
    <row r="14" customFormat="false" ht="34.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4505944</v>
      </c>
      <c r="F14" s="6" t="n">
        <f aca="false">E14/D14*100</f>
        <v>9.36469346146732</v>
      </c>
    </row>
    <row r="15" customFormat="false" ht="35.2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18100</v>
      </c>
      <c r="F15" s="6" t="n">
        <f aca="false">E15/D15*100</f>
        <v>20.8333333333333</v>
      </c>
    </row>
    <row r="16" customFormat="false" ht="39.7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225947.52</v>
      </c>
      <c r="F16" s="6" t="n">
        <f aca="false">E16/D16*100</f>
        <v>3.82324841437936</v>
      </c>
    </row>
    <row r="17" customFormat="false" ht="41.2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746258.17</v>
      </c>
      <c r="F17" s="6" t="n">
        <f aca="false">E17/D17*100</f>
        <v>13.7497267588403</v>
      </c>
    </row>
    <row r="18" customFormat="false" ht="40.5" hidden="false" customHeight="true" outlineLevel="2" collapsed="false">
      <c r="A18" s="7" t="s">
        <v>18</v>
      </c>
      <c r="B18" s="7"/>
      <c r="C18" s="7"/>
      <c r="D18" s="8" t="n">
        <v>21174647</v>
      </c>
      <c r="E18" s="8" t="n">
        <v>1661505.47</v>
      </c>
      <c r="F18" s="6" t="n">
        <f aca="false">E18/D18*100</f>
        <v>7.84667376037013</v>
      </c>
    </row>
    <row r="19" customFormat="false" ht="51.75" hidden="false" customHeight="true" outlineLevel="2" collapsed="false">
      <c r="A19" s="7" t="s">
        <v>19</v>
      </c>
      <c r="B19" s="7"/>
      <c r="C19" s="7"/>
      <c r="D19" s="8" t="n">
        <v>100000</v>
      </c>
      <c r="E19" s="9"/>
      <c r="F19" s="6"/>
    </row>
    <row r="20" customFormat="false" ht="36.75" hidden="false" customHeight="true" outlineLevel="2" collapsed="false">
      <c r="A20" s="7" t="s">
        <v>20</v>
      </c>
      <c r="B20" s="7"/>
      <c r="C20" s="7"/>
      <c r="D20" s="8" t="n">
        <v>12727873</v>
      </c>
      <c r="E20" s="8" t="n">
        <v>1426059.17</v>
      </c>
      <c r="F20" s="6" t="n">
        <f aca="false">E20/D20*100</f>
        <v>11.2042221822924</v>
      </c>
    </row>
    <row r="21" customFormat="false" ht="33" hidden="false" customHeight="true" outlineLevel="2" collapsed="false">
      <c r="A21" s="7" t="s">
        <v>21</v>
      </c>
      <c r="B21" s="7"/>
      <c r="C21" s="7"/>
      <c r="D21" s="8" t="n">
        <v>370800</v>
      </c>
      <c r="E21" s="9"/>
      <c r="F21" s="6"/>
    </row>
    <row r="22" customFormat="false" ht="45.75" hidden="false" customHeight="true" outlineLevel="2" collapsed="false">
      <c r="A22" s="7" t="s">
        <v>22</v>
      </c>
      <c r="B22" s="7"/>
      <c r="C22" s="7"/>
      <c r="D22" s="8" t="n">
        <v>3787816</v>
      </c>
      <c r="E22" s="8" t="n">
        <v>356665.99</v>
      </c>
      <c r="F22" s="6" t="n">
        <f aca="false">E22/D22*100</f>
        <v>9.4161382179071</v>
      </c>
    </row>
    <row r="23" customFormat="false" ht="36" hidden="false" customHeight="true" outlineLevel="2" collapsed="false">
      <c r="A23" s="7" t="s">
        <v>23</v>
      </c>
      <c r="B23" s="7"/>
      <c r="C23" s="7"/>
      <c r="D23" s="8" t="n">
        <v>8909772</v>
      </c>
      <c r="E23" s="8" t="n">
        <v>791495.87</v>
      </c>
      <c r="F23" s="6" t="n">
        <f aca="false">E23/D23*100</f>
        <v>8.88345818501304</v>
      </c>
    </row>
    <row r="24" customFormat="false" ht="36.75" hidden="false" customHeight="true" outlineLevel="2" collapsed="false">
      <c r="A24" s="7" t="s">
        <v>24</v>
      </c>
      <c r="B24" s="7"/>
      <c r="C24" s="7"/>
      <c r="D24" s="8" t="n">
        <v>64220</v>
      </c>
      <c r="E24" s="9"/>
      <c r="F24" s="6"/>
    </row>
    <row r="25" customFormat="false" ht="39" hidden="false" customHeight="true" outlineLevel="2" collapsed="false">
      <c r="A25" s="7" t="s">
        <v>25</v>
      </c>
      <c r="B25" s="7"/>
      <c r="C25" s="7"/>
      <c r="D25" s="8" t="n">
        <v>70400</v>
      </c>
      <c r="E25" s="9"/>
      <c r="F25" s="6"/>
    </row>
    <row r="26" customFormat="false" ht="36.75" hidden="false" customHeight="true" outlineLevel="2" collapsed="false">
      <c r="A26" s="7" t="s">
        <v>26</v>
      </c>
      <c r="B26" s="7"/>
      <c r="C26" s="7"/>
      <c r="D26" s="8" t="n">
        <v>80000</v>
      </c>
      <c r="E26" s="9"/>
      <c r="F26" s="6"/>
    </row>
    <row r="27" customFormat="false" ht="37.5" hidden="false" customHeight="true" outlineLevel="2" collapsed="false">
      <c r="A27" s="7" t="s">
        <v>27</v>
      </c>
      <c r="B27" s="7"/>
      <c r="C27" s="7"/>
      <c r="D27" s="8" t="n">
        <v>20925913</v>
      </c>
      <c r="E27" s="8" t="n">
        <v>2068286.4</v>
      </c>
      <c r="F27" s="6" t="n">
        <f aca="false">E27/D27*100</f>
        <v>9.88385261852135</v>
      </c>
    </row>
    <row r="28" customFormat="false" ht="43.5" hidden="false" customHeight="true" outlineLevel="2" collapsed="false">
      <c r="A28" s="7" t="s">
        <v>28</v>
      </c>
      <c r="B28" s="7"/>
      <c r="C28" s="7"/>
      <c r="D28" s="8" t="n">
        <v>3829346</v>
      </c>
      <c r="E28" s="8" t="n">
        <v>345257.99</v>
      </c>
      <c r="F28" s="6" t="n">
        <f aca="false">E28/D28*100</f>
        <v>9.01610849476647</v>
      </c>
    </row>
    <row r="29" customFormat="false" ht="35.25" hidden="false" customHeight="true" outlineLevel="2" collapsed="false">
      <c r="A29" s="7" t="s">
        <v>29</v>
      </c>
      <c r="B29" s="7"/>
      <c r="C29" s="7"/>
      <c r="D29" s="8" t="n">
        <v>2186761</v>
      </c>
      <c r="E29" s="8" t="n">
        <v>170850.44</v>
      </c>
      <c r="F29" s="6" t="n">
        <f aca="false">E29/D29*100</f>
        <v>7.81294526470886</v>
      </c>
    </row>
    <row r="30" customFormat="false" ht="42" hidden="false" customHeight="true" outlineLevel="2" collapsed="false">
      <c r="A30" s="7" t="s">
        <v>30</v>
      </c>
      <c r="B30" s="7"/>
      <c r="C30" s="7"/>
      <c r="D30" s="8" t="n">
        <v>31420039</v>
      </c>
      <c r="E30" s="8" t="n">
        <v>2964419.85</v>
      </c>
      <c r="F30" s="6" t="n">
        <f aca="false">E30/D30*100</f>
        <v>9.43480639855348</v>
      </c>
    </row>
    <row r="31" customFormat="false" ht="39" hidden="false" customHeight="true" outlineLevel="2" collapsed="false">
      <c r="A31" s="7" t="s">
        <v>31</v>
      </c>
      <c r="B31" s="7"/>
      <c r="C31" s="7"/>
      <c r="D31" s="8" t="n">
        <v>3755607</v>
      </c>
      <c r="E31" s="8" t="n">
        <v>422356.99</v>
      </c>
      <c r="F31" s="6" t="n">
        <f aca="false">E31/D31*100</f>
        <v>11.246037990663</v>
      </c>
    </row>
    <row r="32" customFormat="false" ht="45.75" hidden="false" customHeight="true" outlineLevel="2" collapsed="false">
      <c r="A32" s="7" t="s">
        <v>32</v>
      </c>
      <c r="B32" s="7"/>
      <c r="C32" s="7"/>
      <c r="D32" s="8" t="n">
        <v>9983438</v>
      </c>
      <c r="E32" s="8" t="n">
        <v>1081850.82</v>
      </c>
      <c r="F32" s="6" t="n">
        <f aca="false">E32/D32*100</f>
        <v>10.8364555376615</v>
      </c>
    </row>
    <row r="33" customFormat="false" ht="36" hidden="false" customHeight="true" outlineLevel="2" collapsed="false">
      <c r="A33" s="7" t="s">
        <v>33</v>
      </c>
      <c r="B33" s="7"/>
      <c r="C33" s="7"/>
      <c r="D33" s="8" t="n">
        <v>3590705</v>
      </c>
      <c r="E33" s="9"/>
      <c r="F33" s="6"/>
    </row>
    <row r="34" s="1" customFormat="true" ht="35.25" hidden="false" customHeight="true" outlineLevel="0" collapsed="false">
      <c r="A34" s="4" t="s">
        <v>34</v>
      </c>
      <c r="B34" s="4"/>
      <c r="C34" s="4"/>
      <c r="D34" s="5" t="n">
        <v>161175760</v>
      </c>
      <c r="E34" s="5" t="n">
        <v>7608037.85</v>
      </c>
      <c r="F34" s="6" t="n">
        <f aca="false">E34/D34*100</f>
        <v>4.72033626520514</v>
      </c>
    </row>
    <row r="35" customFormat="false" ht="33.75" hidden="false" customHeight="true" outlineLevel="2" collapsed="false">
      <c r="A35" s="7" t="s">
        <v>7</v>
      </c>
      <c r="B35" s="7"/>
      <c r="C35" s="7"/>
      <c r="D35" s="8" t="n">
        <v>111189100</v>
      </c>
      <c r="E35" s="8" t="n">
        <v>5627586.2</v>
      </c>
      <c r="F35" s="6" t="n">
        <f aca="false">E35/D35*100</f>
        <v>5.06127507102765</v>
      </c>
    </row>
    <row r="36" customFormat="false" ht="40.5" hidden="false" customHeight="true" outlineLevel="2" collapsed="false">
      <c r="A36" s="7" t="s">
        <v>8</v>
      </c>
      <c r="B36" s="7"/>
      <c r="C36" s="7"/>
      <c r="D36" s="8" t="n">
        <v>37214950</v>
      </c>
      <c r="E36" s="8" t="n">
        <v>708623.7</v>
      </c>
      <c r="F36" s="6" t="n">
        <f aca="false">E36/D36*100</f>
        <v>1.90413718142843</v>
      </c>
    </row>
    <row r="37" customFormat="false" ht="42" hidden="false" customHeight="true" outlineLevel="2" collapsed="false">
      <c r="A37" s="7" t="s">
        <v>12</v>
      </c>
      <c r="B37" s="7"/>
      <c r="C37" s="7"/>
      <c r="D37" s="8" t="n">
        <v>12400</v>
      </c>
      <c r="E37" s="9"/>
      <c r="F37" s="6"/>
    </row>
    <row r="38" customFormat="false" ht="36" hidden="false" customHeight="true" outlineLevel="2" collapsed="false">
      <c r="A38" s="7" t="s">
        <v>13</v>
      </c>
      <c r="B38" s="7"/>
      <c r="C38" s="7"/>
      <c r="D38" s="8" t="n">
        <v>4791750</v>
      </c>
      <c r="E38" s="8" t="n">
        <v>265201.03</v>
      </c>
      <c r="F38" s="6" t="n">
        <f aca="false">E38/D38*100</f>
        <v>5.5345339385402</v>
      </c>
    </row>
    <row r="39" customFormat="false" ht="33.75" hidden="false" customHeight="true" outlineLevel="2" collapsed="false">
      <c r="A39" s="7" t="s">
        <v>14</v>
      </c>
      <c r="B39" s="7"/>
      <c r="C39" s="7"/>
      <c r="D39" s="9"/>
      <c r="E39" s="10" t="n">
        <v>852.3</v>
      </c>
      <c r="F39" s="6"/>
    </row>
    <row r="40" customFormat="false" ht="51.75" hidden="false" customHeight="true" outlineLevel="2" collapsed="false">
      <c r="A40" s="7" t="s">
        <v>19</v>
      </c>
      <c r="B40" s="7"/>
      <c r="C40" s="7"/>
      <c r="D40" s="9"/>
      <c r="E40" s="9"/>
      <c r="F40" s="6"/>
    </row>
    <row r="41" customFormat="false" ht="41.25" hidden="false" customHeight="true" outlineLevel="2" collapsed="false">
      <c r="A41" s="7" t="s">
        <v>23</v>
      </c>
      <c r="B41" s="7"/>
      <c r="C41" s="7"/>
      <c r="D41" s="8" t="n">
        <v>2097460</v>
      </c>
      <c r="E41" s="8" t="n">
        <v>223540.01</v>
      </c>
      <c r="F41" s="6" t="n">
        <f aca="false">E41/D41*100</f>
        <v>10.6576530660895</v>
      </c>
    </row>
    <row r="42" customFormat="false" ht="38.25" hidden="false" customHeight="true" outlineLevel="2" collapsed="false">
      <c r="A42" s="7" t="s">
        <v>27</v>
      </c>
      <c r="B42" s="7"/>
      <c r="C42" s="7"/>
      <c r="D42" s="8" t="n">
        <v>15600</v>
      </c>
      <c r="E42" s="10" t="n">
        <v>645.22</v>
      </c>
      <c r="F42" s="6" t="n">
        <f aca="false">E42/D42*100</f>
        <v>4.13602564102564</v>
      </c>
    </row>
    <row r="43" customFormat="false" ht="46.5" hidden="false" customHeight="true" outlineLevel="2" collapsed="false">
      <c r="A43" s="7" t="s">
        <v>30</v>
      </c>
      <c r="B43" s="7"/>
      <c r="C43" s="7"/>
      <c r="D43" s="8" t="n">
        <v>36000</v>
      </c>
      <c r="E43" s="8" t="n">
        <v>1035.65</v>
      </c>
      <c r="F43" s="6" t="n">
        <f aca="false">E43/D43*100</f>
        <v>2.87680555555556</v>
      </c>
    </row>
    <row r="44" customFormat="false" ht="42" hidden="false" customHeight="true" outlineLevel="2" collapsed="false">
      <c r="A44" s="7" t="s">
        <v>31</v>
      </c>
      <c r="B44" s="7"/>
      <c r="C44" s="7"/>
      <c r="D44" s="8" t="n">
        <v>4400000</v>
      </c>
      <c r="E44" s="8" t="n">
        <v>467252.61</v>
      </c>
      <c r="F44" s="6" t="n">
        <f aca="false">E44/D44*100</f>
        <v>10.6193775</v>
      </c>
    </row>
    <row r="45" customFormat="false" ht="55.5" hidden="false" customHeight="true" outlineLevel="2" collapsed="false">
      <c r="A45" s="7" t="s">
        <v>32</v>
      </c>
      <c r="B45" s="7"/>
      <c r="C45" s="7"/>
      <c r="D45" s="8" t="n">
        <v>1418500</v>
      </c>
      <c r="E45" s="8" t="n">
        <v>313301.13</v>
      </c>
      <c r="F45" s="6" t="n">
        <f aca="false">E45/D45*100</f>
        <v>22.0867909763835</v>
      </c>
    </row>
    <row r="46" s="1" customFormat="true" ht="34.5" hidden="false" customHeight="true" outlineLevel="0" collapsed="false">
      <c r="A46" s="4" t="s">
        <v>35</v>
      </c>
      <c r="B46" s="4"/>
      <c r="C46" s="4"/>
      <c r="D46" s="11"/>
      <c r="E46" s="5" t="n">
        <v>5186733.81</v>
      </c>
      <c r="F46" s="6"/>
    </row>
    <row r="47" customFormat="false" ht="42" hidden="false" customHeight="true" outlineLevel="2" collapsed="false">
      <c r="A47" s="7" t="s">
        <v>8</v>
      </c>
      <c r="B47" s="7"/>
      <c r="C47" s="7"/>
      <c r="D47" s="9"/>
      <c r="E47" s="8" t="n">
        <v>5146050.09</v>
      </c>
      <c r="F47" s="6"/>
    </row>
    <row r="48" customFormat="false" ht="33.75" hidden="false" customHeight="true" outlineLevel="2" collapsed="false">
      <c r="A48" s="7" t="s">
        <v>13</v>
      </c>
      <c r="B48" s="7"/>
      <c r="C48" s="7"/>
      <c r="D48" s="9"/>
      <c r="E48" s="9"/>
      <c r="F48" s="6"/>
    </row>
    <row r="49" customFormat="false" ht="36" hidden="false" customHeight="true" outlineLevel="2" collapsed="false">
      <c r="A49" s="7" t="s">
        <v>23</v>
      </c>
      <c r="B49" s="7"/>
      <c r="C49" s="7"/>
      <c r="D49" s="9"/>
      <c r="E49" s="9"/>
      <c r="F49" s="6"/>
    </row>
    <row r="50" customFormat="false" ht="35.25" hidden="false" customHeight="true" outlineLevel="2" collapsed="false">
      <c r="A50" s="7" t="s">
        <v>27</v>
      </c>
      <c r="B50" s="7"/>
      <c r="C50" s="7"/>
      <c r="D50" s="9"/>
      <c r="E50" s="9"/>
      <c r="F50" s="6"/>
    </row>
    <row r="51" customFormat="false" ht="36.75" hidden="false" customHeight="true" outlineLevel="2" collapsed="false">
      <c r="A51" s="7" t="s">
        <v>30</v>
      </c>
      <c r="B51" s="7"/>
      <c r="C51" s="7"/>
      <c r="D51" s="9"/>
      <c r="E51" s="9"/>
      <c r="F51" s="6"/>
    </row>
    <row r="52" customFormat="false" ht="51" hidden="false" customHeight="true" outlineLevel="2" collapsed="false">
      <c r="A52" s="7" t="s">
        <v>32</v>
      </c>
      <c r="B52" s="7"/>
      <c r="C52" s="7"/>
      <c r="D52" s="9"/>
      <c r="E52" s="8" t="n">
        <v>40683.72</v>
      </c>
      <c r="F52" s="6"/>
    </row>
    <row r="53" s="1" customFormat="true" ht="38.25" hidden="false" customHeight="true" outlineLevel="0" collapsed="false">
      <c r="A53" s="4" t="s">
        <v>36</v>
      </c>
      <c r="B53" s="4"/>
      <c r="C53" s="4"/>
      <c r="D53" s="5" t="n">
        <v>352664803</v>
      </c>
      <c r="E53" s="11"/>
      <c r="F53" s="6"/>
    </row>
    <row r="54" customFormat="false" ht="34.5" hidden="false" customHeight="true" outlineLevel="2" collapsed="false">
      <c r="A54" s="7" t="s">
        <v>7</v>
      </c>
      <c r="B54" s="7"/>
      <c r="C54" s="7"/>
      <c r="D54" s="8" t="n">
        <v>97183786</v>
      </c>
      <c r="E54" s="9"/>
      <c r="F54" s="6"/>
    </row>
    <row r="55" customFormat="false" ht="42" hidden="false" customHeight="true" outlineLevel="2" collapsed="false">
      <c r="A55" s="7" t="s">
        <v>8</v>
      </c>
      <c r="B55" s="7"/>
      <c r="C55" s="7"/>
      <c r="D55" s="8" t="n">
        <v>38870000</v>
      </c>
      <c r="E55" s="9"/>
      <c r="F55" s="6"/>
    </row>
    <row r="56" customFormat="false" ht="39" hidden="false" customHeight="true" outlineLevel="2" collapsed="false">
      <c r="A56" s="7" t="s">
        <v>14</v>
      </c>
      <c r="B56" s="7"/>
      <c r="C56" s="7"/>
      <c r="D56" s="8" t="n">
        <v>540000</v>
      </c>
      <c r="E56" s="9"/>
      <c r="F56" s="6"/>
    </row>
    <row r="57" customFormat="false" ht="48" hidden="false" customHeight="true" outlineLevel="2" collapsed="false">
      <c r="A57" s="7" t="s">
        <v>16</v>
      </c>
      <c r="B57" s="7"/>
      <c r="C57" s="7"/>
      <c r="D57" s="8" t="n">
        <v>557000</v>
      </c>
      <c r="E57" s="9"/>
      <c r="F57" s="6"/>
    </row>
    <row r="58" customFormat="false" ht="45.75" hidden="false" customHeight="true" outlineLevel="2" collapsed="false">
      <c r="A58" s="7" t="s">
        <v>18</v>
      </c>
      <c r="B58" s="7"/>
      <c r="C58" s="7"/>
      <c r="D58" s="8" t="n">
        <v>3815779</v>
      </c>
      <c r="E58" s="9"/>
      <c r="F58" s="6"/>
    </row>
    <row r="59" customFormat="false" ht="46.5" hidden="false" customHeight="true" outlineLevel="2" collapsed="false">
      <c r="A59" s="7" t="s">
        <v>22</v>
      </c>
      <c r="B59" s="7"/>
      <c r="C59" s="7"/>
      <c r="D59" s="8" t="n">
        <v>917288</v>
      </c>
      <c r="E59" s="9"/>
      <c r="F59" s="6"/>
    </row>
    <row r="60" customFormat="false" ht="41.25" hidden="false" customHeight="true" outlineLevel="2" collapsed="false">
      <c r="A60" s="7" t="s">
        <v>33</v>
      </c>
      <c r="B60" s="7"/>
      <c r="C60" s="7"/>
      <c r="D60" s="8" t="n">
        <v>95607600</v>
      </c>
      <c r="E60" s="9"/>
      <c r="F60" s="6"/>
    </row>
    <row r="61" customFormat="false" ht="39.75" hidden="false" customHeight="true" outlineLevel="2" collapsed="false">
      <c r="A61" s="7" t="s">
        <v>37</v>
      </c>
      <c r="B61" s="7"/>
      <c r="C61" s="7"/>
      <c r="D61" s="8" t="n">
        <v>14447850</v>
      </c>
      <c r="E61" s="9"/>
      <c r="F61" s="6"/>
    </row>
    <row r="62" customFormat="false" ht="51" hidden="false" customHeight="true" outlineLevel="2" collapsed="false">
      <c r="A62" s="7" t="s">
        <v>38</v>
      </c>
      <c r="B62" s="7"/>
      <c r="C62" s="7"/>
      <c r="D62" s="8" t="n">
        <v>100725500</v>
      </c>
      <c r="E62" s="9"/>
      <c r="F62" s="6"/>
    </row>
    <row r="63" s="1" customFormat="true" ht="51" hidden="false" customHeight="true" outlineLevel="0" collapsed="false">
      <c r="A63" s="12" t="s">
        <v>39</v>
      </c>
      <c r="B63" s="12"/>
      <c r="C63" s="12"/>
      <c r="D63" s="13" t="n">
        <v>3181503124</v>
      </c>
      <c r="E63" s="13" t="n">
        <v>248548220</v>
      </c>
      <c r="F63" s="6" t="n">
        <f aca="false">E63/D63*100</f>
        <v>7.81228904429012</v>
      </c>
    </row>
    <row r="64" customFormat="false" ht="11.25" hidden="true" customHeight="false" outlineLevel="0" collapsed="false"/>
    <row r="65" customFormat="false" ht="11.25" hidden="true" customHeight="false" outlineLevel="0" collapsed="false"/>
  </sheetData>
  <mergeCells count="6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1:51:32Z</dcterms:created>
  <dc:creator/>
  <dc:description/>
  <cp:keywords/>
  <dc:language>en-US</dc:language>
  <cp:lastModifiedBy>Ярослава Євгеніївна Смаглій</cp:lastModifiedBy>
  <cp:lastPrinted>2024-03-04T11:51:32Z</cp:lastPrinted>
  <dcterms:modified xsi:type="dcterms:W3CDTF">2024-03-04T12:18:59Z</dcterms:modified>
  <cp:revision>1</cp:revision>
  <dc:subject/>
  <dc:title/>
</cp:coreProperties>
</file>